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Date</t>
  </si>
  <si>
    <t xml:space="preserve">Time</t>
  </si>
  <si>
    <t xml:space="preserve">Reading</t>
  </si>
  <si>
    <t xml:space="preserve">Usage</t>
  </si>
  <si>
    <t xml:space="preserve">Car</t>
  </si>
  <si>
    <t xml:space="preserve">Normal - 1</t>
  </si>
  <si>
    <t xml:space="preserve">Off Peak</t>
  </si>
  <si>
    <t xml:space="preserve">Date and time</t>
  </si>
  <si>
    <t xml:space="preserve">diff in days</t>
  </si>
  <si>
    <t xml:space="preserve">avge/day</t>
  </si>
  <si>
    <t xml:space="preserve">kWh/m2/y</t>
  </si>
  <si>
    <t xml:space="preserve">reason</t>
  </si>
  <si>
    <t xml:space="preserve">monthly avge</t>
  </si>
  <si>
    <t xml:space="preserve">days</t>
  </si>
  <si>
    <t xml:space="preserve">month total</t>
  </si>
  <si>
    <t xml:space="preserve">Gen 42</t>
  </si>
  <si>
    <t xml:space="preserve">Total Incl generation but not including car</t>
  </si>
  <si>
    <t xml:space="preserve">kWh/m2/y ditto</t>
  </si>
  <si>
    <t xml:space="preserve">HDD</t>
  </si>
  <si>
    <t xml:space="preserve">minus 5C</t>
  </si>
  <si>
    <t xml:space="preserve">cooking</t>
  </si>
  <si>
    <t xml:space="preserve">I cooked</t>
  </si>
  <si>
    <t xml:space="preserve">cold again</t>
  </si>
  <si>
    <t xml:space="preserve">warm now</t>
  </si>
  <si>
    <t xml:space="preserve">Tony away4</t>
  </si>
  <si>
    <t xml:space="preserve">B,P,J &amp;T +Er</t>
  </si>
  <si>
    <t xml:space="preserve">avg</t>
  </si>
  <si>
    <t xml:space="preserve">Holiday</t>
  </si>
  <si>
    <t xml:space="preserve">Year 0ne</t>
  </si>
  <si>
    <t xml:space="preserve">Away 3 days</t>
  </si>
  <si>
    <t xml:space="preserve">colder</t>
  </si>
  <si>
    <t xml:space="preserve">46 kWh/m2 avge for first year</t>
  </si>
  <si>
    <t xml:space="preserve">cold</t>
  </si>
  <si>
    <t xml:space="preserve">Very cold -2.5</t>
  </si>
  <si>
    <t xml:space="preserve">Very very cold</t>
  </si>
  <si>
    <t xml:space="preserve">Very Cold -6 at night</t>
  </si>
  <si>
    <t xml:space="preserve">Harlech cooking!</t>
  </si>
  <si>
    <t xml:space="preserve">20+17</t>
  </si>
  <si>
    <t xml:space="preserve">Total</t>
  </si>
  <si>
    <t xml:space="preserve">new 2020 meter</t>
  </si>
  <si>
    <t xml:space="preserve">?wrong daily use</t>
  </si>
  <si>
    <t xml:space="preserve">?wrong daily use?</t>
  </si>
  <si>
    <t xml:space="preserve">Year 2</t>
  </si>
  <si>
    <t xml:space="preserve">A/C on</t>
  </si>
  <si>
    <t xml:space="preserve">Ben, P,j.t + Er</t>
  </si>
  <si>
    <t xml:space="preserve">Away Spain</t>
  </si>
  <si>
    <t xml:space="preserve">cooler</t>
  </si>
  <si>
    <t xml:space="preserve">Office htr on tstat</t>
  </si>
  <si>
    <t xml:space="preserve">HK</t>
  </si>
  <si>
    <t xml:space="preserve">cold </t>
  </si>
  <si>
    <t xml:space="preserve">Yea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ge/day</a:t>
            </a:r>
          </a:p>
        </c:rich>
      </c:tx>
      <c:layout>
        <c:manualLayout>
          <c:xMode val="edge"/>
          <c:yMode val="edge"/>
          <c:x val="0.3522604369457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95608911962"/>
          <c:y val="0.162424560482813"/>
          <c:w val="0.740969067704954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avge/da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2:$P$38</c:f>
              <c:numCache>
                <c:formatCode>General</c:formatCode>
                <c:ptCount val="37"/>
                <c:pt idx="1">
                  <c:v>35.2</c:v>
                </c:pt>
                <c:pt idx="2">
                  <c:v>29.3333333333333</c:v>
                </c:pt>
                <c:pt idx="3">
                  <c:v>34.4096385542169</c:v>
                </c:pt>
                <c:pt idx="4">
                  <c:v>31.1178707224335</c:v>
                </c:pt>
                <c:pt idx="5">
                  <c:v>41.5</c:v>
                </c:pt>
                <c:pt idx="6">
                  <c:v>41.6094674556213</c:v>
                </c:pt>
                <c:pt idx="7">
                  <c:v>45.125748502994</c:v>
                </c:pt>
                <c:pt idx="8">
                  <c:v>55.7647058823529</c:v>
                </c:pt>
                <c:pt idx="9">
                  <c:v>45.4032786885246</c:v>
                </c:pt>
                <c:pt idx="10">
                  <c:v>58.4</c:v>
                </c:pt>
                <c:pt idx="11">
                  <c:v>45.2851985559567</c:v>
                </c:pt>
                <c:pt idx="12">
                  <c:v>42.5672436750999</c:v>
                </c:pt>
                <c:pt idx="13">
                  <c:v>39.2408759124088</c:v>
                </c:pt>
                <c:pt idx="14">
                  <c:v>19.6875</c:v>
                </c:pt>
                <c:pt idx="15">
                  <c:v>41.0067181389752</c:v>
                </c:pt>
                <c:pt idx="16">
                  <c:v>31.5</c:v>
                </c:pt>
                <c:pt idx="17">
                  <c:v>19.5254237288136</c:v>
                </c:pt>
                <c:pt idx="18">
                  <c:v>29.0129522108084</c:v>
                </c:pt>
                <c:pt idx="19">
                  <c:v>24.2997425874909</c:v>
                </c:pt>
                <c:pt idx="20">
                  <c:v>28.2482505449138</c:v>
                </c:pt>
                <c:pt idx="21">
                  <c:v>19.6214988644966</c:v>
                </c:pt>
                <c:pt idx="22">
                  <c:v>29.4423791821561</c:v>
                </c:pt>
                <c:pt idx="23">
                  <c:v>21.7644991212654</c:v>
                </c:pt>
                <c:pt idx="24">
                  <c:v>26.6108786610879</c:v>
                </c:pt>
                <c:pt idx="25">
                  <c:v>23.6847515705311</c:v>
                </c:pt>
                <c:pt idx="26">
                  <c:v>21.0465535907615</c:v>
                </c:pt>
                <c:pt idx="27">
                  <c:v>20.8993576017131</c:v>
                </c:pt>
                <c:pt idx="28">
                  <c:v>24.1629485935984</c:v>
                </c:pt>
                <c:pt idx="29">
                  <c:v>20.9411977237829</c:v>
                </c:pt>
                <c:pt idx="30">
                  <c:v>19.3254901960784</c:v>
                </c:pt>
                <c:pt idx="31">
                  <c:v>22.5485078860347</c:v>
                </c:pt>
                <c:pt idx="32">
                  <c:v>19.3092803395717</c:v>
                </c:pt>
                <c:pt idx="33">
                  <c:v>17.9427359490986</c:v>
                </c:pt>
                <c:pt idx="34">
                  <c:v>21.3116656993616</c:v>
                </c:pt>
                <c:pt idx="35">
                  <c:v>26.6748091603053</c:v>
                </c:pt>
                <c:pt idx="36">
                  <c:v>24.1269841269841</c:v>
                </c:pt>
              </c:numCache>
            </c:numRef>
          </c:val>
        </c:ser>
        <c:gapWidth val="150"/>
        <c:overlap val="0"/>
        <c:axId val="27688733"/>
        <c:axId val="49520067"/>
      </c:barChart>
      <c:catAx>
        <c:axId val="2768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0067"/>
        <c:crossesAt val="0"/>
        <c:auto val="1"/>
        <c:lblAlgn val="ctr"/>
        <c:lblOffset val="100"/>
        <c:noMultiLvlLbl val="0"/>
      </c:catAx>
      <c:valAx>
        <c:axId val="49520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8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158122431322"/>
          <c:y val="0.53148779847809"/>
          <c:w val="0.15260653255461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052995890115"/>
          <c:y val="0.0274206245080032"/>
          <c:w val="0.800562405364482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3:$P$44</c:f>
              <c:numCache>
                <c:formatCode>General</c:formatCode>
                <c:ptCount val="42"/>
                <c:pt idx="0">
                  <c:v>35.2</c:v>
                </c:pt>
                <c:pt idx="1">
                  <c:v>29.3333333333333</c:v>
                </c:pt>
                <c:pt idx="2">
                  <c:v>34.4096385542169</c:v>
                </c:pt>
                <c:pt idx="3">
                  <c:v>31.1178707224335</c:v>
                </c:pt>
                <c:pt idx="4">
                  <c:v>41.5</c:v>
                </c:pt>
                <c:pt idx="5">
                  <c:v>41.6094674556213</c:v>
                </c:pt>
                <c:pt idx="6">
                  <c:v>45.125748502994</c:v>
                </c:pt>
                <c:pt idx="7">
                  <c:v>55.7647058823529</c:v>
                </c:pt>
                <c:pt idx="8">
                  <c:v>45.4032786885246</c:v>
                </c:pt>
                <c:pt idx="9">
                  <c:v>58.4</c:v>
                </c:pt>
                <c:pt idx="10">
                  <c:v>45.2851985559567</c:v>
                </c:pt>
                <c:pt idx="11">
                  <c:v>42.5672436750999</c:v>
                </c:pt>
                <c:pt idx="12">
                  <c:v>39.2408759124088</c:v>
                </c:pt>
                <c:pt idx="13">
                  <c:v>19.6875</c:v>
                </c:pt>
                <c:pt idx="14">
                  <c:v>41.0067181389752</c:v>
                </c:pt>
                <c:pt idx="15">
                  <c:v>31.5</c:v>
                </c:pt>
                <c:pt idx="16">
                  <c:v>19.5254237288136</c:v>
                </c:pt>
                <c:pt idx="17">
                  <c:v>29.0129522108084</c:v>
                </c:pt>
                <c:pt idx="18">
                  <c:v>24.2997425874909</c:v>
                </c:pt>
                <c:pt idx="19">
                  <c:v>28.2482505449138</c:v>
                </c:pt>
                <c:pt idx="20">
                  <c:v>19.6214988644966</c:v>
                </c:pt>
                <c:pt idx="21">
                  <c:v>29.4423791821561</c:v>
                </c:pt>
                <c:pt idx="22">
                  <c:v>21.7644991212654</c:v>
                </c:pt>
                <c:pt idx="23">
                  <c:v>26.6108786610879</c:v>
                </c:pt>
                <c:pt idx="24">
                  <c:v>23.6847515705311</c:v>
                </c:pt>
                <c:pt idx="25">
                  <c:v>21.0465535907615</c:v>
                </c:pt>
                <c:pt idx="26">
                  <c:v>20.8993576017131</c:v>
                </c:pt>
                <c:pt idx="27">
                  <c:v>24.1629485935984</c:v>
                </c:pt>
                <c:pt idx="28">
                  <c:v>20.9411977237829</c:v>
                </c:pt>
                <c:pt idx="29">
                  <c:v>19.3254901960784</c:v>
                </c:pt>
                <c:pt idx="30">
                  <c:v>22.5485078860347</c:v>
                </c:pt>
                <c:pt idx="31">
                  <c:v>19.3092803395717</c:v>
                </c:pt>
                <c:pt idx="32">
                  <c:v>17.9427359490986</c:v>
                </c:pt>
                <c:pt idx="33">
                  <c:v>21.3116656993616</c:v>
                </c:pt>
                <c:pt idx="34">
                  <c:v>26.6748091603053</c:v>
                </c:pt>
                <c:pt idx="35">
                  <c:v>24.1269841269841</c:v>
                </c:pt>
                <c:pt idx="36">
                  <c:v>22.5171624713959</c:v>
                </c:pt>
                <c:pt idx="37">
                  <c:v>20.1603077909586</c:v>
                </c:pt>
                <c:pt idx="38">
                  <c:v>15.1181102362205</c:v>
                </c:pt>
                <c:pt idx="39">
                  <c:v>19.8932496075353</c:v>
                </c:pt>
                <c:pt idx="40">
                  <c:v>19.0048697861529</c:v>
                </c:pt>
                <c:pt idx="41">
                  <c:v>22.4436404119121</c:v>
                </c:pt>
              </c:numCache>
            </c:numRef>
          </c:val>
        </c:ser>
        <c:gapWidth val="150"/>
        <c:overlap val="0"/>
        <c:axId val="2680198"/>
        <c:axId val="31209627"/>
      </c:barChart>
      <c:catAx>
        <c:axId val="268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9627"/>
        <c:crossesAt val="0"/>
        <c:auto val="1"/>
        <c:lblAlgn val="ctr"/>
        <c:lblOffset val="100"/>
        <c:noMultiLvlLbl val="0"/>
      </c:catAx>
      <c:valAx>
        <c:axId val="31209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0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27492969933"/>
          <c:y val="0.464445027551824"/>
          <c:w val="0.13357127406446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6080</xdr:colOff>
      <xdr:row>23</xdr:row>
      <xdr:rowOff>133200</xdr:rowOff>
    </xdr:from>
    <xdr:to>
      <xdr:col>23</xdr:col>
      <xdr:colOff>326160</xdr:colOff>
      <xdr:row>38</xdr:row>
      <xdr:rowOff>19440</xdr:rowOff>
    </xdr:to>
    <xdr:graphicFrame>
      <xdr:nvGraphicFramePr>
        <xdr:cNvPr id="0" name="Chart 1"/>
        <xdr:cNvGraphicFramePr/>
      </xdr:nvGraphicFramePr>
      <xdr:xfrm>
        <a:off x="12565800" y="4514760"/>
        <a:ext cx="3328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35880</xdr:colOff>
      <xdr:row>23</xdr:row>
      <xdr:rowOff>133200</xdr:rowOff>
    </xdr:from>
    <xdr:to>
      <xdr:col>23</xdr:col>
      <xdr:colOff>345960</xdr:colOff>
      <xdr:row>38</xdr:row>
      <xdr:rowOff>19440</xdr:rowOff>
    </xdr:to>
    <xdr:graphicFrame>
      <xdr:nvGraphicFramePr>
        <xdr:cNvPr id="1" name="Chart 1"/>
        <xdr:cNvGraphicFramePr/>
      </xdr:nvGraphicFramePr>
      <xdr:xfrm>
        <a:off x="12585600" y="4514760"/>
        <a:ext cx="3328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68" activePane="bottomLeft" state="frozen"/>
      <selection pane="topLeft" activeCell="B1" activeCellId="0" sqref="B1"/>
      <selection pane="bottomLeft" activeCell="T97" activeCellId="0" sqref="T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false" hidden="true" outlineLevel="0" max="3" min="3" style="0" width="8.96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2" min="12" style="0" width="18.41"/>
    <col collapsed="false" customWidth="true" hidden="false" outlineLevel="0" max="14" min="14" style="0" width="10.56"/>
    <col collapsed="false" customWidth="true" hidden="false" outlineLevel="0" max="18" min="18" style="0" width="10.41"/>
    <col collapsed="false" customWidth="true" hidden="false" outlineLevel="0" max="21" min="21" style="0" width="13.41"/>
    <col collapsed="false" customWidth="true" hidden="false" outlineLevel="0" max="22" min="22" style="0" width="12.85"/>
    <col collapsed="false" customWidth="true" hidden="false" outlineLevel="0" max="23" min="23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  <c r="H1" s="0" t="s">
        <v>4</v>
      </c>
      <c r="I1" s="0" t="s">
        <v>5</v>
      </c>
      <c r="J1" s="0" t="s">
        <v>6</v>
      </c>
      <c r="L1" s="0" t="s">
        <v>7</v>
      </c>
      <c r="N1" s="0" t="s">
        <v>8</v>
      </c>
      <c r="P1" s="0" t="s">
        <v>9</v>
      </c>
      <c r="R1" s="0" t="s">
        <v>10</v>
      </c>
      <c r="S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n">
        <v>25</v>
      </c>
      <c r="Z1" s="0" t="s">
        <v>16</v>
      </c>
      <c r="AB1" s="0" t="s">
        <v>17</v>
      </c>
      <c r="AD1" s="0" t="s">
        <v>18</v>
      </c>
    </row>
    <row r="2" customFormat="false" ht="15" hidden="false" customHeight="false" outlineLevel="0" collapsed="false">
      <c r="A2" s="1" t="n">
        <v>40105</v>
      </c>
      <c r="B2" s="2" t="n">
        <v>0.541666666666667</v>
      </c>
      <c r="D2" s="0" t="n">
        <v>1086</v>
      </c>
      <c r="L2" s="3" t="n">
        <v>40105.5416666667</v>
      </c>
    </row>
    <row r="3" customFormat="false" ht="15" hidden="false" customHeight="false" outlineLevel="0" collapsed="false">
      <c r="A3" s="1" t="n">
        <v>40107</v>
      </c>
      <c r="B3" s="2" t="n">
        <v>0.416666666666667</v>
      </c>
      <c r="D3" s="0" t="n">
        <v>1152</v>
      </c>
      <c r="F3" s="0" t="n">
        <f aca="false">D3-D2</f>
        <v>66</v>
      </c>
      <c r="L3" s="3" t="n">
        <v>40107.4166666667</v>
      </c>
      <c r="N3" s="0" t="n">
        <f aca="false">L3-L2</f>
        <v>1.875</v>
      </c>
      <c r="P3" s="0" t="n">
        <f aca="false">F3/N3</f>
        <v>35.2</v>
      </c>
    </row>
    <row r="4" customFormat="false" ht="15" hidden="false" customHeight="false" outlineLevel="0" collapsed="false">
      <c r="A4" s="1" t="n">
        <v>40126</v>
      </c>
      <c r="B4" s="2" t="n">
        <v>0.541666666666667</v>
      </c>
      <c r="D4" s="0" t="n">
        <v>1713</v>
      </c>
      <c r="F4" s="0" t="n">
        <f aca="false">D4-D3</f>
        <v>561</v>
      </c>
      <c r="L4" s="3" t="n">
        <v>40126.5416666667</v>
      </c>
      <c r="N4" s="0" t="n">
        <f aca="false">L4-L3</f>
        <v>19.125</v>
      </c>
      <c r="P4" s="0" t="n">
        <f aca="false">F4/N4</f>
        <v>29.3333333333333</v>
      </c>
      <c r="R4" s="0" t="n">
        <f aca="false">P4*365/240</f>
        <v>44.6111111111111</v>
      </c>
    </row>
    <row r="5" customFormat="false" ht="15" hidden="false" customHeight="false" outlineLevel="0" collapsed="false">
      <c r="A5" s="1" t="n">
        <v>40133</v>
      </c>
      <c r="B5" s="2" t="n">
        <v>0.458333333333333</v>
      </c>
      <c r="D5" s="0" t="n">
        <v>1951</v>
      </c>
      <c r="F5" s="0" t="n">
        <f aca="false">D5-D4</f>
        <v>238</v>
      </c>
      <c r="L5" s="3" t="n">
        <v>40133.4583333333</v>
      </c>
      <c r="N5" s="0" t="n">
        <f aca="false">L5-L4</f>
        <v>6.91666666666667</v>
      </c>
      <c r="P5" s="0" t="n">
        <f aca="false">F5/N5</f>
        <v>34.4096385542169</v>
      </c>
      <c r="R5" s="0" t="n">
        <f aca="false">P5*365/240</f>
        <v>52.3313253012048</v>
      </c>
      <c r="V5" s="0" t="n">
        <f aca="false">L6-L3</f>
        <v>37</v>
      </c>
      <c r="W5" s="0" t="n">
        <f aca="false">D6-D3</f>
        <v>1140</v>
      </c>
    </row>
    <row r="6" customFormat="false" ht="15" hidden="false" customHeight="false" outlineLevel="0" collapsed="false">
      <c r="A6" s="1" t="n">
        <v>40144</v>
      </c>
      <c r="B6" s="2" t="n">
        <v>0.416666666666667</v>
      </c>
      <c r="D6" s="0" t="n">
        <v>2292</v>
      </c>
      <c r="F6" s="0" t="n">
        <f aca="false">D6-D5</f>
        <v>341</v>
      </c>
      <c r="L6" s="3" t="n">
        <v>40144.4166666667</v>
      </c>
      <c r="N6" s="0" t="n">
        <f aca="false">L6-L5</f>
        <v>10.9583333333333</v>
      </c>
      <c r="P6" s="0" t="n">
        <f aca="false">F6/N6</f>
        <v>31.1178707224335</v>
      </c>
      <c r="R6" s="0" t="n">
        <f aca="false">P6*365/240</f>
        <v>47.3250950570342</v>
      </c>
      <c r="U6" s="0" t="n">
        <f aca="false">W5/V5</f>
        <v>30.8108108108108</v>
      </c>
    </row>
    <row r="7" customFormat="false" ht="15" hidden="false" customHeight="false" outlineLevel="0" collapsed="false">
      <c r="A7" s="1" t="n">
        <v>40154</v>
      </c>
      <c r="B7" s="2" t="n">
        <v>0.416666666666667</v>
      </c>
      <c r="D7" s="0" t="n">
        <v>2707</v>
      </c>
      <c r="F7" s="0" t="n">
        <f aca="false">D7-D6</f>
        <v>415</v>
      </c>
      <c r="L7" s="3" t="n">
        <v>40154.4166666667</v>
      </c>
      <c r="N7" s="0" t="n">
        <f aca="false">L7-L6</f>
        <v>10</v>
      </c>
      <c r="P7" s="0" t="n">
        <f aca="false">F7/N7</f>
        <v>41.5</v>
      </c>
      <c r="R7" s="0" t="n">
        <f aca="false">P7*365/240</f>
        <v>63.1145833333333</v>
      </c>
    </row>
    <row r="8" customFormat="false" ht="15" hidden="false" customHeight="false" outlineLevel="0" collapsed="false">
      <c r="A8" s="1" t="n">
        <v>40161</v>
      </c>
      <c r="B8" s="2" t="n">
        <v>0.458333333333333</v>
      </c>
      <c r="D8" s="0" t="n">
        <v>3000</v>
      </c>
      <c r="F8" s="0" t="n">
        <f aca="false">D8-D7</f>
        <v>293</v>
      </c>
      <c r="L8" s="3" t="n">
        <v>40161.4583333333</v>
      </c>
      <c r="N8" s="0" t="n">
        <f aca="false">L8-L7</f>
        <v>7.04166666666667</v>
      </c>
      <c r="P8" s="0" t="n">
        <f aca="false">F8/N8</f>
        <v>41.6094674556213</v>
      </c>
      <c r="R8" s="0" t="n">
        <f aca="false">P8*365/240</f>
        <v>63.2810650887574</v>
      </c>
    </row>
    <row r="9" customFormat="false" ht="15" hidden="false" customHeight="false" outlineLevel="0" collapsed="false">
      <c r="A9" s="1" t="n">
        <v>40182</v>
      </c>
      <c r="B9" s="2" t="n">
        <v>0.333333333333333</v>
      </c>
      <c r="D9" s="0" t="n">
        <v>3942</v>
      </c>
      <c r="F9" s="0" t="n">
        <f aca="false">D9-D8</f>
        <v>942</v>
      </c>
      <c r="L9" s="3" t="n">
        <v>40182.3333333333</v>
      </c>
      <c r="N9" s="0" t="n">
        <f aca="false">L9-L8</f>
        <v>20.875</v>
      </c>
      <c r="P9" s="0" t="n">
        <f aca="false">F9/N9</f>
        <v>45.125748502994</v>
      </c>
      <c r="R9" s="0" t="n">
        <f aca="false">P9*365/240</f>
        <v>68.6287425149701</v>
      </c>
      <c r="U9" s="0" t="n">
        <f aca="false">W9/V9</f>
        <v>46.1439139206456</v>
      </c>
      <c r="V9" s="0" t="n">
        <f aca="false">L11-L6</f>
        <v>61.9583333333333</v>
      </c>
      <c r="W9" s="0" t="n">
        <f aca="false">D11-D6</f>
        <v>2859</v>
      </c>
    </row>
    <row r="10" customFormat="false" ht="15" hidden="false" customHeight="false" outlineLevel="0" collapsed="false">
      <c r="A10" s="1" t="n">
        <v>40193</v>
      </c>
      <c r="B10" s="2" t="n">
        <v>0.666666666666667</v>
      </c>
      <c r="D10" s="0" t="n">
        <v>4574</v>
      </c>
      <c r="F10" s="0" t="n">
        <f aca="false">D10-D9</f>
        <v>632</v>
      </c>
      <c r="L10" s="3" t="n">
        <v>40193.6666666667</v>
      </c>
      <c r="N10" s="0" t="n">
        <f aca="false">L10-L9</f>
        <v>11.3333333333333</v>
      </c>
      <c r="P10" s="0" t="n">
        <f aca="false">F10/N10</f>
        <v>55.7647058823529</v>
      </c>
      <c r="R10" s="0" t="n">
        <f aca="false">P10*365/240</f>
        <v>84.8088235294118</v>
      </c>
    </row>
    <row r="11" customFormat="false" ht="15" hidden="false" customHeight="false" outlineLevel="0" collapsed="false">
      <c r="A11" s="1" t="n">
        <v>40206</v>
      </c>
      <c r="B11" s="2" t="n">
        <v>0.375</v>
      </c>
      <c r="D11" s="0" t="n">
        <v>5151</v>
      </c>
      <c r="F11" s="0" t="n">
        <f aca="false">D11-D10</f>
        <v>577</v>
      </c>
      <c r="L11" s="3" t="n">
        <v>40206.375</v>
      </c>
      <c r="N11" s="0" t="n">
        <f aca="false">L11-L10</f>
        <v>12.7083333333333</v>
      </c>
      <c r="P11" s="0" t="n">
        <f aca="false">F11/N11</f>
        <v>45.4032786885246</v>
      </c>
      <c r="R11" s="0" t="n">
        <f aca="false">P11*365/240</f>
        <v>69.0508196721311</v>
      </c>
    </row>
    <row r="12" customFormat="false" ht="15" hidden="false" customHeight="false" outlineLevel="0" collapsed="false">
      <c r="A12" s="1" t="n">
        <v>40211</v>
      </c>
      <c r="B12" s="2" t="n">
        <v>0.375</v>
      </c>
      <c r="D12" s="0" t="n">
        <v>5443</v>
      </c>
      <c r="F12" s="0" t="n">
        <f aca="false">D12-D11</f>
        <v>292</v>
      </c>
      <c r="L12" s="3" t="n">
        <v>40211.375</v>
      </c>
      <c r="N12" s="0" t="n">
        <f aca="false">L12-L11</f>
        <v>5</v>
      </c>
      <c r="P12" s="0" t="n">
        <f aca="false">F12/N12</f>
        <v>58.4</v>
      </c>
      <c r="R12" s="0" t="n">
        <f aca="false">P12*365/240</f>
        <v>88.8166666666667</v>
      </c>
      <c r="S12" s="0" t="s">
        <v>19</v>
      </c>
    </row>
    <row r="13" customFormat="false" ht="15" hidden="false" customHeight="false" outlineLevel="0" collapsed="false">
      <c r="A13" s="1" t="n">
        <v>40228</v>
      </c>
      <c r="B13" s="2" t="n">
        <v>0.6875</v>
      </c>
      <c r="D13" s="0" t="n">
        <v>6227</v>
      </c>
      <c r="F13" s="0" t="n">
        <f aca="false">D13-D12</f>
        <v>784</v>
      </c>
      <c r="L13" s="3" t="n">
        <v>40228.6875</v>
      </c>
      <c r="N13" s="0" t="n">
        <f aca="false">L13-L12</f>
        <v>17.3125</v>
      </c>
      <c r="P13" s="0" t="n">
        <f aca="false">F13/N13</f>
        <v>45.2851985559567</v>
      </c>
      <c r="R13" s="0" t="n">
        <f aca="false">P13*365/240</f>
        <v>68.8712394705174</v>
      </c>
      <c r="U13" s="0" t="n">
        <f aca="false">W13/V13</f>
        <v>43.9091924078898</v>
      </c>
      <c r="V13" s="0" t="n">
        <f aca="false">L15-L12</f>
        <v>27.9895833333333</v>
      </c>
      <c r="W13" s="0" t="n">
        <f aca="false">D15-D12</f>
        <v>1229</v>
      </c>
    </row>
    <row r="14" customFormat="false" ht="15" hidden="false" customHeight="false" outlineLevel="0" collapsed="false">
      <c r="A14" s="1" t="n">
        <v>40236</v>
      </c>
      <c r="B14" s="2" t="n">
        <v>0.510416666666667</v>
      </c>
      <c r="D14" s="0" t="n">
        <v>6560</v>
      </c>
      <c r="F14" s="0" t="n">
        <f aca="false">D14-D13</f>
        <v>333</v>
      </c>
      <c r="L14" s="3" t="n">
        <v>40236.5104166667</v>
      </c>
      <c r="N14" s="0" t="n">
        <f aca="false">L14-L13</f>
        <v>7.82291666666667</v>
      </c>
      <c r="P14" s="0" t="n">
        <f aca="false">F14/N14</f>
        <v>42.5672436750999</v>
      </c>
      <c r="R14" s="0" t="n">
        <f aca="false">P14*365/240</f>
        <v>64.7376830892144</v>
      </c>
    </row>
    <row r="15" customFormat="false" ht="15" hidden="false" customHeight="false" outlineLevel="0" collapsed="false">
      <c r="A15" s="1" t="n">
        <v>40239</v>
      </c>
      <c r="B15" s="2" t="n">
        <v>0.364583333333333</v>
      </c>
      <c r="D15" s="0" t="n">
        <v>6672</v>
      </c>
      <c r="F15" s="0" t="n">
        <f aca="false">D15-D14</f>
        <v>112</v>
      </c>
      <c r="L15" s="3" t="n">
        <v>40239.3645833333</v>
      </c>
      <c r="N15" s="0" t="n">
        <f aca="false">L15-L14</f>
        <v>2.85416666666667</v>
      </c>
      <c r="P15" s="0" t="n">
        <f aca="false">F15/N15</f>
        <v>39.2408759124088</v>
      </c>
      <c r="R15" s="0" t="n">
        <f aca="false">P15*365/240</f>
        <v>59.6788321167883</v>
      </c>
    </row>
    <row r="16" customFormat="false" ht="15" hidden="false" customHeight="false" outlineLevel="0" collapsed="false">
      <c r="A16" s="1" t="n">
        <v>40239</v>
      </c>
      <c r="B16" s="2" t="n">
        <v>0.720138888888889</v>
      </c>
      <c r="D16" s="0" t="n">
        <v>6679</v>
      </c>
      <c r="F16" s="0" t="n">
        <f aca="false">D16-D15</f>
        <v>7</v>
      </c>
      <c r="L16" s="3" t="n">
        <v>40239.7201388889</v>
      </c>
      <c r="N16" s="0" t="n">
        <f aca="false">L16-L15</f>
        <v>0.355555555555556</v>
      </c>
      <c r="P16" s="0" t="n">
        <f aca="false">F16/N16</f>
        <v>19.6875</v>
      </c>
      <c r="R16" s="0" t="n">
        <f aca="false">P16*365/240</f>
        <v>29.94140625</v>
      </c>
    </row>
    <row r="17" customFormat="false" ht="15" hidden="false" customHeight="false" outlineLevel="0" collapsed="false">
      <c r="A17" s="1" t="n">
        <v>40246</v>
      </c>
      <c r="B17" s="2" t="n">
        <v>0.645833333333333</v>
      </c>
      <c r="D17" s="0" t="n">
        <v>6963</v>
      </c>
      <c r="F17" s="0" t="n">
        <f aca="false">D17-D16</f>
        <v>284</v>
      </c>
      <c r="L17" s="3" t="n">
        <v>40246.6458333333</v>
      </c>
      <c r="N17" s="0" t="n">
        <f aca="false">L17-L16</f>
        <v>6.92569444444445</v>
      </c>
      <c r="P17" s="0" t="n">
        <f aca="false">F17/N17</f>
        <v>41.0067181389752</v>
      </c>
      <c r="R17" s="0" t="n">
        <f aca="false">P17*365/240</f>
        <v>62.3643838363582</v>
      </c>
      <c r="U17" s="0" t="n">
        <f aca="false">W17/V17</f>
        <v>32.2070478663861</v>
      </c>
      <c r="V17" s="0" t="n">
        <f aca="false">L20-L15</f>
        <v>31.0180555555556</v>
      </c>
      <c r="W17" s="0" t="n">
        <f aca="false">D20-D15</f>
        <v>999</v>
      </c>
    </row>
    <row r="18" customFormat="false" ht="15" hidden="false" customHeight="false" outlineLevel="0" collapsed="false">
      <c r="A18" s="1" t="n">
        <v>40255</v>
      </c>
      <c r="B18" s="2" t="n">
        <v>0.979166666666667</v>
      </c>
      <c r="D18" s="0" t="n">
        <v>7257</v>
      </c>
      <c r="F18" s="0" t="n">
        <f aca="false">D18-D17</f>
        <v>294</v>
      </c>
      <c r="L18" s="3" t="n">
        <v>40255.9791666667</v>
      </c>
      <c r="N18" s="0" t="n">
        <f aca="false">L18-L17</f>
        <v>9.33333333333333</v>
      </c>
      <c r="P18" s="0" t="n">
        <f aca="false">F18/N18</f>
        <v>31.5</v>
      </c>
      <c r="R18" s="0" t="n">
        <f aca="false">P18*365/240</f>
        <v>47.90625</v>
      </c>
    </row>
    <row r="19" customFormat="false" ht="15" hidden="false" customHeight="false" outlineLevel="0" collapsed="false">
      <c r="A19" s="1" t="n">
        <v>40256</v>
      </c>
      <c r="B19" s="2" t="n">
        <v>0.388888888888889</v>
      </c>
      <c r="D19" s="0" t="n">
        <v>7265</v>
      </c>
      <c r="F19" s="0" t="n">
        <f aca="false">D19-D18</f>
        <v>8</v>
      </c>
      <c r="L19" s="3" t="n">
        <v>40256.3888888889</v>
      </c>
      <c r="N19" s="0" t="n">
        <f aca="false">L19-L18</f>
        <v>0.409722222222222</v>
      </c>
      <c r="P19" s="0" t="n">
        <f aca="false">F19/N19</f>
        <v>19.5254237288136</v>
      </c>
      <c r="R19" s="0" t="n">
        <f aca="false">P19*365/240</f>
        <v>29.6949152542373</v>
      </c>
    </row>
    <row r="20" customFormat="false" ht="15" hidden="false" customHeight="false" outlineLevel="0" collapsed="false">
      <c r="A20" s="1" t="n">
        <v>40270</v>
      </c>
      <c r="B20" s="2" t="n">
        <v>0.382638888888889</v>
      </c>
      <c r="D20" s="0" t="n">
        <v>7671</v>
      </c>
      <c r="F20" s="0" t="n">
        <f aca="false">D20-D19</f>
        <v>406</v>
      </c>
      <c r="L20" s="3" t="n">
        <v>40270.3826388889</v>
      </c>
      <c r="N20" s="0" t="n">
        <f aca="false">L20-L19</f>
        <v>13.99375</v>
      </c>
      <c r="P20" s="0" t="n">
        <f aca="false">F20/N20</f>
        <v>29.0129522108084</v>
      </c>
      <c r="R20" s="0" t="n">
        <f aca="false">P20*365/240</f>
        <v>44.1238648206044</v>
      </c>
    </row>
    <row r="21" customFormat="false" ht="15" hidden="false" customHeight="false" outlineLevel="0" collapsed="false">
      <c r="A21" s="1" t="n">
        <v>40277</v>
      </c>
      <c r="B21" s="2" t="n">
        <v>0.666666666666667</v>
      </c>
      <c r="D21" s="0" t="n">
        <v>7848</v>
      </c>
      <c r="F21" s="0" t="n">
        <f aca="false">D21-D20</f>
        <v>177</v>
      </c>
      <c r="L21" s="1" t="n">
        <v>40277.6666666667</v>
      </c>
      <c r="N21" s="0" t="n">
        <f aca="false">L21-L20</f>
        <v>7.28402777777228</v>
      </c>
      <c r="P21" s="0" t="n">
        <f aca="false">F21/N21</f>
        <v>24.2997425874909</v>
      </c>
      <c r="R21" s="0" t="n">
        <f aca="false">P21*365/240</f>
        <v>36.9558585184758</v>
      </c>
    </row>
    <row r="22" customFormat="false" ht="15" hidden="false" customHeight="false" outlineLevel="0" collapsed="false">
      <c r="A22" s="1" t="n">
        <v>40283</v>
      </c>
      <c r="B22" s="2" t="n">
        <v>0.722222222222222</v>
      </c>
      <c r="D22" s="0" t="n">
        <v>8019</v>
      </c>
      <c r="F22" s="0" t="n">
        <f aca="false">D22-D21</f>
        <v>171</v>
      </c>
      <c r="L22" s="3" t="n">
        <v>40283.7201388889</v>
      </c>
      <c r="N22" s="0" t="n">
        <f aca="false">L22-L21</f>
        <v>6.0534722222219</v>
      </c>
      <c r="P22" s="0" t="n">
        <f aca="false">F22/N22</f>
        <v>28.2482505449138</v>
      </c>
      <c r="R22" s="0" t="n">
        <f aca="false">P22*365/240</f>
        <v>42.9608810370563</v>
      </c>
    </row>
    <row r="23" customFormat="false" ht="15" hidden="false" customHeight="false" outlineLevel="0" collapsed="false">
      <c r="D23" s="0" t="n">
        <v>8037</v>
      </c>
      <c r="F23" s="0" t="n">
        <f aca="false">D23-D22</f>
        <v>18</v>
      </c>
      <c r="L23" s="3" t="n">
        <v>40284.6375</v>
      </c>
      <c r="N23" s="0" t="n">
        <f aca="false">L23-L22</f>
        <v>0.917361111111111</v>
      </c>
      <c r="P23" s="0" t="n">
        <f aca="false">F23/N23</f>
        <v>19.6214988644966</v>
      </c>
      <c r="R23" s="0" t="n">
        <f aca="false">P23*365/240</f>
        <v>29.8410295230886</v>
      </c>
    </row>
    <row r="24" customFormat="false" ht="15" hidden="false" customHeight="false" outlineLevel="0" collapsed="false">
      <c r="D24" s="0" t="n">
        <v>8070</v>
      </c>
      <c r="F24" s="0" t="n">
        <f aca="false">D24-D23</f>
        <v>33</v>
      </c>
      <c r="L24" s="3" t="n">
        <v>40285.7583333333</v>
      </c>
      <c r="N24" s="0" t="n">
        <f aca="false">L24-L23</f>
        <v>1.12083333333333</v>
      </c>
      <c r="P24" s="0" t="n">
        <f aca="false">F24/N24</f>
        <v>29.4423791821561</v>
      </c>
      <c r="R24" s="0" t="n">
        <f aca="false">P24*365/240</f>
        <v>44.7769516728625</v>
      </c>
      <c r="S24" s="0" t="s">
        <v>20</v>
      </c>
    </row>
    <row r="25" customFormat="false" ht="15" hidden="false" customHeight="false" outlineLevel="0" collapsed="false">
      <c r="D25" s="0" t="n">
        <v>8156</v>
      </c>
      <c r="F25" s="0" t="n">
        <f aca="false">D25-D24</f>
        <v>86</v>
      </c>
      <c r="L25" s="3" t="n">
        <v>40289.7097222222</v>
      </c>
      <c r="N25" s="0" t="n">
        <f aca="false">L25-L24</f>
        <v>3.95138888888889</v>
      </c>
      <c r="P25" s="0" t="n">
        <f aca="false">F25/N25</f>
        <v>21.7644991212654</v>
      </c>
      <c r="R25" s="0" t="n">
        <f aca="false">P25*365/240</f>
        <v>33.1001757469244</v>
      </c>
    </row>
    <row r="26" customFormat="false" ht="15" hidden="false" customHeight="false" outlineLevel="0" collapsed="false">
      <c r="D26" s="0" t="n">
        <v>8209</v>
      </c>
      <c r="F26" s="0" t="n">
        <f aca="false">D26-D25</f>
        <v>53</v>
      </c>
      <c r="L26" s="3" t="n">
        <v>40291.7013888889</v>
      </c>
      <c r="N26" s="0" t="n">
        <f aca="false">L26-L25</f>
        <v>1.99166666666667</v>
      </c>
      <c r="P26" s="0" t="n">
        <f aca="false">F26/N26</f>
        <v>26.6108786610879</v>
      </c>
      <c r="R26" s="0" t="n">
        <f aca="false">P26*365/240</f>
        <v>40.4707112970711</v>
      </c>
      <c r="S26" s="0" t="s">
        <v>21</v>
      </c>
      <c r="U26" s="0" t="n">
        <f aca="false">W26/V26</f>
        <v>24.8917726973184</v>
      </c>
      <c r="V26" s="0" t="n">
        <f aca="false">L27-L20</f>
        <v>27.3986111111111</v>
      </c>
      <c r="W26" s="0" t="n">
        <f aca="false">D27-D20</f>
        <v>682</v>
      </c>
    </row>
    <row r="27" customFormat="false" ht="15" hidden="false" customHeight="false" outlineLevel="0" collapsed="false">
      <c r="D27" s="0" t="n">
        <v>8353</v>
      </c>
      <c r="F27" s="0" t="n">
        <f aca="false">D27-D26</f>
        <v>144</v>
      </c>
      <c r="L27" s="3" t="n">
        <v>40297.78125</v>
      </c>
      <c r="N27" s="0" t="n">
        <f aca="false">L27-L26</f>
        <v>6.07986111111111</v>
      </c>
      <c r="P27" s="0" t="n">
        <f aca="false">F27/N27</f>
        <v>23.6847515705311</v>
      </c>
      <c r="R27" s="0" t="n">
        <f aca="false">P27*365/240</f>
        <v>36.0205596801828</v>
      </c>
    </row>
    <row r="28" customFormat="false" ht="15" hidden="false" customHeight="false" outlineLevel="0" collapsed="false">
      <c r="D28" s="0" t="n">
        <v>8434</v>
      </c>
      <c r="F28" s="0" t="n">
        <f aca="false">D28-D27</f>
        <v>81</v>
      </c>
      <c r="L28" s="3" t="n">
        <v>40301.6298611111</v>
      </c>
      <c r="N28" s="0" t="n">
        <f aca="false">L28-L27</f>
        <v>3.84861111111111</v>
      </c>
      <c r="P28" s="0" t="n">
        <f aca="false">F28/N28</f>
        <v>21.0465535907615</v>
      </c>
      <c r="R28" s="0" t="n">
        <f aca="false">P28*365/240</f>
        <v>32.0083002526164</v>
      </c>
    </row>
    <row r="29" customFormat="false" ht="15" hidden="false" customHeight="false" outlineLevel="0" collapsed="false">
      <c r="D29" s="0" t="n">
        <v>8495</v>
      </c>
      <c r="F29" s="0" t="n">
        <f aca="false">D29-D28</f>
        <v>61</v>
      </c>
      <c r="L29" s="3" t="n">
        <v>40304.5486111111</v>
      </c>
      <c r="N29" s="0" t="n">
        <f aca="false">L29-L28</f>
        <v>2.91875</v>
      </c>
      <c r="P29" s="0" t="n">
        <f aca="false">F29/N29</f>
        <v>20.8993576017131</v>
      </c>
      <c r="R29" s="0" t="n">
        <f aca="false">P29*365/240</f>
        <v>31.7844396859386</v>
      </c>
    </row>
    <row r="30" customFormat="false" ht="15" hidden="false" customHeight="false" outlineLevel="0" collapsed="false">
      <c r="D30" s="0" t="n">
        <v>8668</v>
      </c>
      <c r="F30" s="0" t="n">
        <f aca="false">D30-D29</f>
        <v>173</v>
      </c>
      <c r="L30" s="3" t="n">
        <v>40311.7083333333</v>
      </c>
      <c r="N30" s="0" t="n">
        <f aca="false">L30-L29</f>
        <v>7.15972222222222</v>
      </c>
      <c r="P30" s="0" t="n">
        <f aca="false">F30/N30</f>
        <v>24.1629485935984</v>
      </c>
      <c r="R30" s="0" t="n">
        <f aca="false">P30*365/240</f>
        <v>36.7478176527643</v>
      </c>
      <c r="S30" s="0" t="s">
        <v>22</v>
      </c>
    </row>
    <row r="31" customFormat="false" ht="15" hidden="false" customHeight="false" outlineLevel="0" collapsed="false">
      <c r="D31" s="0" t="n">
        <v>8829</v>
      </c>
      <c r="F31" s="0" t="n">
        <f aca="false">D31-D30</f>
        <v>161</v>
      </c>
      <c r="L31" s="3" t="n">
        <v>40319.3965277778</v>
      </c>
      <c r="N31" s="0" t="n">
        <f aca="false">L31-L30</f>
        <v>7.68819444444444</v>
      </c>
      <c r="P31" s="0" t="n">
        <f aca="false">F31/N31</f>
        <v>20.9411977237829</v>
      </c>
      <c r="R31" s="0" t="n">
        <f aca="false">P31*365/240</f>
        <v>31.8480715382531</v>
      </c>
      <c r="S31" s="0" t="s">
        <v>23</v>
      </c>
    </row>
    <row r="32" customFormat="false" ht="15" hidden="false" customHeight="false" outlineLevel="0" collapsed="false">
      <c r="D32" s="0" t="n">
        <v>8983</v>
      </c>
      <c r="F32" s="0" t="n">
        <f aca="false">D32-D31</f>
        <v>154</v>
      </c>
      <c r="L32" s="3" t="n">
        <v>40327.3652777778</v>
      </c>
      <c r="N32" s="0" t="n">
        <f aca="false">L32-L31</f>
        <v>7.96875</v>
      </c>
      <c r="P32" s="0" t="n">
        <f aca="false">F32/N32</f>
        <v>19.3254901960784</v>
      </c>
      <c r="R32" s="0" t="n">
        <f aca="false">P32*365/240</f>
        <v>29.3908496732026</v>
      </c>
    </row>
    <row r="33" customFormat="false" ht="15" hidden="false" customHeight="false" outlineLevel="0" collapsed="false">
      <c r="D33" s="0" t="n">
        <v>9121</v>
      </c>
      <c r="F33" s="0" t="n">
        <f aca="false">D33-D32</f>
        <v>138</v>
      </c>
      <c r="L33" s="3" t="n">
        <v>40333.4854166667</v>
      </c>
      <c r="N33" s="0" t="n">
        <f aca="false">L33-L32</f>
        <v>6.12013888890046</v>
      </c>
      <c r="P33" s="0" t="n">
        <f aca="false">F33/N33</f>
        <v>22.5485078860347</v>
      </c>
      <c r="R33" s="0" t="n">
        <f aca="false">P33*365/240</f>
        <v>34.2925224100112</v>
      </c>
    </row>
    <row r="34" customFormat="false" ht="15" hidden="false" customHeight="false" outlineLevel="0" collapsed="false">
      <c r="D34" s="0" t="n">
        <v>9260</v>
      </c>
      <c r="F34" s="0" t="n">
        <f aca="false">D34-D33</f>
        <v>139</v>
      </c>
      <c r="L34" s="3" t="n">
        <v>40340.6840277778</v>
      </c>
      <c r="N34" s="0" t="n">
        <f aca="false">L34-L33</f>
        <v>7.19861111111111</v>
      </c>
      <c r="P34" s="0" t="n">
        <f aca="false">F34/N34</f>
        <v>19.3092803395717</v>
      </c>
      <c r="R34" s="0" t="n">
        <f aca="false">P34*365/240</f>
        <v>29.3661971830986</v>
      </c>
    </row>
    <row r="35" customFormat="false" ht="15" hidden="false" customHeight="false" outlineLevel="0" collapsed="false">
      <c r="D35" s="0" t="n">
        <v>9401</v>
      </c>
      <c r="F35" s="0" t="n">
        <f aca="false">D35-D34</f>
        <v>141</v>
      </c>
      <c r="L35" s="3" t="n">
        <v>40348.5423611111</v>
      </c>
      <c r="N35" s="0" t="n">
        <f aca="false">L35-L34</f>
        <v>7.85833333333333</v>
      </c>
      <c r="P35" s="0" t="n">
        <f aca="false">F35/N35</f>
        <v>17.9427359490986</v>
      </c>
      <c r="R35" s="0" t="n">
        <f aca="false">P35*365/240</f>
        <v>27.2879109225875</v>
      </c>
      <c r="S35" s="0" t="s">
        <v>24</v>
      </c>
    </row>
    <row r="36" customFormat="false" ht="15" hidden="false" customHeight="false" outlineLevel="0" collapsed="false">
      <c r="D36" s="0" t="n">
        <v>9554</v>
      </c>
      <c r="F36" s="0" t="n">
        <f aca="false">D36-D35</f>
        <v>153</v>
      </c>
      <c r="L36" s="3" t="n">
        <v>40355.7215277778</v>
      </c>
      <c r="N36" s="0" t="n">
        <f aca="false">L36-L35</f>
        <v>7.17916666666667</v>
      </c>
      <c r="P36" s="0" t="n">
        <f aca="false">F36/N36</f>
        <v>21.3116656993616</v>
      </c>
      <c r="R36" s="0" t="n">
        <f aca="false">P36*365/240</f>
        <v>32.4114915844457</v>
      </c>
      <c r="S36" s="0" t="s">
        <v>25</v>
      </c>
    </row>
    <row r="37" customFormat="false" ht="15" hidden="false" customHeight="false" outlineLevel="0" collapsed="false">
      <c r="D37" s="0" t="n">
        <v>9736</v>
      </c>
      <c r="F37" s="0" t="n">
        <f aca="false">D37-D36</f>
        <v>182</v>
      </c>
      <c r="L37" s="3" t="n">
        <v>40362.5444444444</v>
      </c>
      <c r="N37" s="0" t="n">
        <f aca="false">L37-L36</f>
        <v>6.82291666666667</v>
      </c>
      <c r="P37" s="0" t="n">
        <f aca="false">F37/N37</f>
        <v>26.6748091603053</v>
      </c>
      <c r="R37" s="0" t="n">
        <f aca="false">P37*365/240</f>
        <v>40.5679389312977</v>
      </c>
      <c r="S37" s="0" t="s">
        <v>25</v>
      </c>
    </row>
    <row r="38" customFormat="false" ht="15" hidden="false" customHeight="false" outlineLevel="0" collapsed="false">
      <c r="D38" s="0" t="n">
        <v>9926</v>
      </c>
      <c r="F38" s="0" t="n">
        <f aca="false">D38-D37</f>
        <v>190</v>
      </c>
      <c r="L38" s="3" t="n">
        <v>40370.4194444444</v>
      </c>
      <c r="N38" s="0" t="n">
        <f aca="false">L38-L37</f>
        <v>7.875</v>
      </c>
      <c r="P38" s="0" t="n">
        <f aca="false">F38/N38</f>
        <v>24.1269841269841</v>
      </c>
      <c r="R38" s="0" t="n">
        <f aca="false">P38*365/240</f>
        <v>36.6931216931217</v>
      </c>
      <c r="S38" s="0" t="s">
        <v>25</v>
      </c>
    </row>
    <row r="39" customFormat="false" ht="15" hidden="false" customHeight="false" outlineLevel="0" collapsed="false">
      <c r="D39" s="0" t="n">
        <v>10049</v>
      </c>
      <c r="F39" s="0" t="n">
        <f aca="false">D39-D38</f>
        <v>123</v>
      </c>
      <c r="L39" s="3" t="n">
        <v>40375.8819444444</v>
      </c>
      <c r="N39" s="0" t="n">
        <f aca="false">L39-L38</f>
        <v>5.4625</v>
      </c>
      <c r="P39" s="0" t="n">
        <f aca="false">F39/N39</f>
        <v>22.5171624713959</v>
      </c>
      <c r="R39" s="0" t="n">
        <f aca="false">P39*365/240</f>
        <v>34.2448512585812</v>
      </c>
    </row>
    <row r="40" customFormat="false" ht="15" hidden="false" customHeight="false" outlineLevel="0" collapsed="false">
      <c r="D40" s="0" t="n">
        <v>10180</v>
      </c>
      <c r="F40" s="0" t="n">
        <f aca="false">D40-D39</f>
        <v>131</v>
      </c>
      <c r="L40" s="3" t="n">
        <v>40382.3798611111</v>
      </c>
      <c r="N40" s="0" t="n">
        <f aca="false">L40-L39</f>
        <v>6.49791666666667</v>
      </c>
      <c r="P40" s="0" t="n">
        <f aca="false">F40/N40</f>
        <v>20.1603077909586</v>
      </c>
      <c r="R40" s="0" t="n">
        <f aca="false">P40*365/240</f>
        <v>30.6604680987496</v>
      </c>
      <c r="AB40" s="0" t="s">
        <v>26</v>
      </c>
    </row>
    <row r="41" customFormat="false" ht="15" hidden="false" customHeight="false" outlineLevel="0" collapsed="false">
      <c r="D41" s="0" t="n">
        <v>10304</v>
      </c>
      <c r="F41" s="0" t="n">
        <f aca="false">D41-D40</f>
        <v>124</v>
      </c>
      <c r="L41" s="3" t="n">
        <v>40390.5819444444</v>
      </c>
      <c r="N41" s="0" t="n">
        <f aca="false">L41-L40</f>
        <v>8.20208333333333</v>
      </c>
      <c r="P41" s="0" t="n">
        <f aca="false">F41/N41</f>
        <v>15.1181102362205</v>
      </c>
      <c r="R41" s="0" t="n">
        <f aca="false">P41*365/240</f>
        <v>22.992125984252</v>
      </c>
      <c r="S41" s="0" t="s">
        <v>27</v>
      </c>
      <c r="AB41" s="0" t="n">
        <f aca="false">SUM(R4:R41)/38</f>
        <v>44.8344495120243</v>
      </c>
      <c r="AD41" s="0" t="s">
        <v>28</v>
      </c>
    </row>
    <row r="42" customFormat="false" ht="15" hidden="false" customHeight="false" outlineLevel="0" collapsed="false">
      <c r="D42" s="0" t="n">
        <v>10524</v>
      </c>
      <c r="F42" s="0" t="n">
        <f aca="false">D42-D41</f>
        <v>220</v>
      </c>
      <c r="L42" s="3" t="n">
        <v>40401.6409722222</v>
      </c>
      <c r="N42" s="0" t="n">
        <f aca="false">L42-L41</f>
        <v>11.0590277777778</v>
      </c>
      <c r="P42" s="0" t="n">
        <f aca="false">F42/N42</f>
        <v>19.8932496075353</v>
      </c>
      <c r="R42" s="0" t="n">
        <f aca="false">P42*365/240</f>
        <v>30.25431711146</v>
      </c>
      <c r="AD42" s="0" t="n">
        <v>1283</v>
      </c>
    </row>
    <row r="43" customFormat="false" ht="15" hidden="false" customHeight="false" outlineLevel="0" collapsed="false">
      <c r="D43" s="0" t="n">
        <v>10711</v>
      </c>
      <c r="F43" s="0" t="n">
        <f aca="false">D43-D42</f>
        <v>187</v>
      </c>
      <c r="L43" s="3" t="n">
        <v>40411.4805555556</v>
      </c>
      <c r="N43" s="0" t="n">
        <f aca="false">L43-L42</f>
        <v>9.83958333333333</v>
      </c>
      <c r="P43" s="0" t="n">
        <f aca="false">F43/N43</f>
        <v>19.0048697861529</v>
      </c>
      <c r="R43" s="0" t="n">
        <f aca="false">P43*365/240</f>
        <v>28.9032394664408</v>
      </c>
      <c r="S43" s="0" t="s">
        <v>29</v>
      </c>
    </row>
    <row r="44" customFormat="false" ht="15" hidden="false" customHeight="false" outlineLevel="0" collapsed="false">
      <c r="D44" s="0" t="n">
        <v>10823</v>
      </c>
      <c r="F44" s="0" t="n">
        <f aca="false">D44-D43</f>
        <v>112</v>
      </c>
      <c r="L44" s="3" t="n">
        <v>40416.4708333333</v>
      </c>
      <c r="N44" s="0" t="n">
        <f aca="false">L44-L43</f>
        <v>4.99027777777778</v>
      </c>
      <c r="P44" s="0" t="n">
        <f aca="false">F44/N44</f>
        <v>22.4436404119121</v>
      </c>
      <c r="R44" s="0" t="n">
        <f aca="false">P44*365/240</f>
        <v>34.1330364597829</v>
      </c>
    </row>
    <row r="45" customFormat="false" ht="15" hidden="false" customHeight="false" outlineLevel="0" collapsed="false">
      <c r="D45" s="0" t="n">
        <v>11012</v>
      </c>
      <c r="F45" s="0" t="n">
        <f aca="false">D45-D44</f>
        <v>189</v>
      </c>
      <c r="L45" s="3" t="n">
        <v>40424.7347222222</v>
      </c>
      <c r="N45" s="0" t="n">
        <f aca="false">L45-L44</f>
        <v>8.26388888888889</v>
      </c>
      <c r="P45" s="0" t="n">
        <f aca="false">F45/N45</f>
        <v>22.8705882352941</v>
      </c>
      <c r="R45" s="0" t="n">
        <f aca="false">P45*365/240</f>
        <v>34.7823529411765</v>
      </c>
    </row>
    <row r="46" customFormat="false" ht="15" hidden="false" customHeight="false" outlineLevel="0" collapsed="false">
      <c r="D46" s="0" t="n">
        <v>11264</v>
      </c>
      <c r="F46" s="0" t="n">
        <f aca="false">D46-D45</f>
        <v>252</v>
      </c>
      <c r="L46" s="3" t="n">
        <v>40440.7090277778</v>
      </c>
      <c r="N46" s="0" t="n">
        <f aca="false">L46-L45</f>
        <v>15.9743055555556</v>
      </c>
      <c r="P46" s="0" t="n">
        <f aca="false">F46/N46</f>
        <v>15.7753336521323</v>
      </c>
      <c r="R46" s="0" t="n">
        <f aca="false">P46*365/240</f>
        <v>23.9916532626179</v>
      </c>
      <c r="S46" s="0" t="s">
        <v>27</v>
      </c>
    </row>
    <row r="47" customFormat="false" ht="15" hidden="false" customHeight="false" outlineLevel="0" collapsed="false">
      <c r="D47" s="0" t="n">
        <v>11437</v>
      </c>
      <c r="F47" s="0" t="n">
        <f aca="false">D47-D46</f>
        <v>173</v>
      </c>
      <c r="L47" s="3" t="n">
        <v>40448.3347222222</v>
      </c>
      <c r="N47" s="0" t="n">
        <f aca="false">L47-L46</f>
        <v>7.62569444444444</v>
      </c>
      <c r="P47" s="0" t="n">
        <f aca="false">F47/N47</f>
        <v>22.6864584281942</v>
      </c>
      <c r="R47" s="0" t="n">
        <f aca="false">P47*365/240</f>
        <v>34.5023221928786</v>
      </c>
    </row>
    <row r="48" customFormat="false" ht="15" hidden="false" customHeight="false" outlineLevel="0" collapsed="false">
      <c r="D48" s="0" t="n">
        <v>11582</v>
      </c>
      <c r="F48" s="0" t="n">
        <f aca="false">D48-D47</f>
        <v>145</v>
      </c>
      <c r="L48" s="3" t="n">
        <v>40453.3340277778</v>
      </c>
      <c r="N48" s="0" t="n">
        <f aca="false">L48-L47</f>
        <v>4.99930555555556</v>
      </c>
      <c r="P48" s="0" t="n">
        <f aca="false">F48/N48</f>
        <v>29.0040283372691</v>
      </c>
      <c r="R48" s="0" t="n">
        <f aca="false">P48*365/240</f>
        <v>44.1102930962634</v>
      </c>
      <c r="S48" s="0" t="s">
        <v>30</v>
      </c>
    </row>
    <row r="49" customFormat="false" ht="15" hidden="false" customHeight="false" outlineLevel="0" collapsed="false">
      <c r="D49" s="0" t="n">
        <v>11756</v>
      </c>
      <c r="F49" s="0" t="n">
        <f aca="false">D49-D48</f>
        <v>174</v>
      </c>
      <c r="L49" s="3" t="n">
        <v>40460.3555555556</v>
      </c>
      <c r="N49" s="0" t="n">
        <f aca="false">L49-L48</f>
        <v>7.02152777777778</v>
      </c>
      <c r="P49" s="0" t="n">
        <f aca="false">F49/N49</f>
        <v>24.7809316585897</v>
      </c>
      <c r="R49" s="0" t="n">
        <f aca="false">P49*365/240</f>
        <v>37.6876668974384</v>
      </c>
    </row>
    <row r="50" customFormat="false" ht="15" hidden="false" customHeight="false" outlineLevel="0" collapsed="false">
      <c r="D50" s="0" t="n">
        <v>11981</v>
      </c>
      <c r="F50" s="0" t="n">
        <f aca="false">D50-D49</f>
        <v>225</v>
      </c>
      <c r="L50" s="3" t="n">
        <v>40468.4194444444</v>
      </c>
      <c r="N50" s="0" t="n">
        <f aca="false">L50-L49</f>
        <v>8.06388888888889</v>
      </c>
      <c r="P50" s="0" t="n">
        <f aca="false">F50/N50</f>
        <v>27.9021701687909</v>
      </c>
      <c r="R50" s="0" t="n">
        <f aca="false">P50*365/240</f>
        <v>42.4345504650362</v>
      </c>
    </row>
    <row r="51" customFormat="false" ht="15" hidden="false" customHeight="false" outlineLevel="0" collapsed="false">
      <c r="D51" s="0" t="n">
        <v>12140</v>
      </c>
      <c r="F51" s="0" t="n">
        <f aca="false">D51-D50</f>
        <v>159</v>
      </c>
      <c r="L51" s="3" t="n">
        <v>40473.3972222222</v>
      </c>
      <c r="N51" s="0" t="n">
        <f aca="false">L51-L50</f>
        <v>4.97777777777778</v>
      </c>
      <c r="P51" s="0" t="n">
        <f aca="false">F51/N51</f>
        <v>31.9419642857143</v>
      </c>
      <c r="R51" s="0" t="n">
        <f aca="false">P51*365/240</f>
        <v>48.5784040178571</v>
      </c>
    </row>
    <row r="52" customFormat="false" ht="15" hidden="false" customHeight="false" outlineLevel="0" collapsed="false">
      <c r="D52" s="0" t="n">
        <v>12367</v>
      </c>
      <c r="F52" s="0" t="n">
        <f aca="false">D52-D51</f>
        <v>227</v>
      </c>
      <c r="L52" s="3" t="n">
        <v>40480.61875</v>
      </c>
      <c r="N52" s="0" t="n">
        <f aca="false">L52-L51</f>
        <v>7.22152777777778</v>
      </c>
      <c r="P52" s="0" t="n">
        <f aca="false">F52/N52</f>
        <v>31.4337917107414</v>
      </c>
      <c r="R52" s="0" t="n">
        <f aca="false">P52*365/240</f>
        <v>47.8055582267526</v>
      </c>
      <c r="U52" s="0" t="s">
        <v>31</v>
      </c>
    </row>
    <row r="53" customFormat="false" ht="15" hidden="false" customHeight="false" outlineLevel="0" collapsed="false">
      <c r="D53" s="0" t="n">
        <v>12579</v>
      </c>
      <c r="F53" s="0" t="n">
        <f aca="false">D53-D52</f>
        <v>212</v>
      </c>
      <c r="L53" s="3" t="n">
        <v>40487.3319444444</v>
      </c>
      <c r="N53" s="0" t="n">
        <f aca="false">L53-L52</f>
        <v>6.71319444444444</v>
      </c>
      <c r="P53" s="0" t="n">
        <f aca="false">F53/N53</f>
        <v>31.579600703424</v>
      </c>
      <c r="R53" s="0" t="n">
        <f aca="false">P53*365/240</f>
        <v>48.027309403124</v>
      </c>
    </row>
    <row r="54" customFormat="false" ht="15" hidden="false" customHeight="false" outlineLevel="0" collapsed="false">
      <c r="D54" s="0" t="n">
        <v>12815</v>
      </c>
      <c r="F54" s="0" t="n">
        <f aca="false">D54-D53</f>
        <v>236</v>
      </c>
      <c r="L54" s="3" t="n">
        <v>40494.975</v>
      </c>
      <c r="N54" s="0" t="n">
        <f aca="false">L54-L53</f>
        <v>7.64305555555556</v>
      </c>
      <c r="P54" s="0" t="n">
        <f aca="false">F54/N54</f>
        <v>30.8777030710522</v>
      </c>
      <c r="R54" s="0" t="n">
        <f aca="false">P54*365/240</f>
        <v>46.9598400872252</v>
      </c>
    </row>
    <row r="55" customFormat="false" ht="15" hidden="false" customHeight="false" outlineLevel="0" collapsed="false">
      <c r="D55" s="0" t="n">
        <v>13063</v>
      </c>
      <c r="F55" s="0" t="n">
        <f aca="false">D55-D54</f>
        <v>248</v>
      </c>
      <c r="L55" s="3" t="n">
        <v>40501.3722222222</v>
      </c>
      <c r="N55" s="0" t="n">
        <f aca="false">L55-L54</f>
        <v>6.39722222222222</v>
      </c>
      <c r="P55" s="0" t="n">
        <f aca="false">F55/N55</f>
        <v>38.7668258792879</v>
      </c>
      <c r="R55" s="0" t="n">
        <f aca="false">P55*365/240</f>
        <v>58.9578810247503</v>
      </c>
      <c r="U55" s="0" t="s">
        <v>32</v>
      </c>
    </row>
    <row r="56" customFormat="false" ht="15" hidden="false" customHeight="false" outlineLevel="0" collapsed="false">
      <c r="D56" s="0" t="n">
        <v>13310</v>
      </c>
      <c r="F56" s="0" t="n">
        <f aca="false">D56-D55</f>
        <v>247</v>
      </c>
      <c r="L56" s="3" t="n">
        <v>40508.5291666667</v>
      </c>
      <c r="N56" s="0" t="n">
        <f aca="false">L56-L55</f>
        <v>7.15694444444444</v>
      </c>
      <c r="P56" s="0" t="n">
        <f aca="false">F56/N56</f>
        <v>34.5119347952649</v>
      </c>
      <c r="R56" s="0" t="n">
        <f aca="false">P56*365/240</f>
        <v>52.4869008344654</v>
      </c>
    </row>
    <row r="57" customFormat="false" ht="15" hidden="false" customHeight="false" outlineLevel="0" collapsed="false">
      <c r="D57" s="0" t="n">
        <v>13646</v>
      </c>
      <c r="F57" s="0" t="n">
        <f aca="false">D57-D56</f>
        <v>336</v>
      </c>
      <c r="L57" s="3" t="n">
        <v>40515.6034722222</v>
      </c>
      <c r="N57" s="0" t="n">
        <f aca="false">L57-L56</f>
        <v>7.07430555555556</v>
      </c>
      <c r="P57" s="0" t="n">
        <f aca="false">F57/N57</f>
        <v>47.495828016099</v>
      </c>
      <c r="R57" s="0" t="n">
        <f aca="false">P57*365/240</f>
        <v>72.2332384411505</v>
      </c>
      <c r="U57" s="0" t="s">
        <v>33</v>
      </c>
    </row>
    <row r="58" customFormat="false" ht="15" hidden="false" customHeight="false" outlineLevel="0" collapsed="false">
      <c r="D58" s="0" t="n">
        <v>14030</v>
      </c>
      <c r="F58" s="0" t="n">
        <f aca="false">D58-D57</f>
        <v>384</v>
      </c>
      <c r="L58" s="3" t="n">
        <v>40522.7493055556</v>
      </c>
      <c r="N58" s="0" t="n">
        <f aca="false">L58-L57</f>
        <v>7.14583333333333</v>
      </c>
      <c r="P58" s="0" t="n">
        <f aca="false">F58/N58</f>
        <v>53.7376093294461</v>
      </c>
      <c r="R58" s="0" t="n">
        <f aca="false">P58*365/240</f>
        <v>81.7259475218659</v>
      </c>
      <c r="U58" s="0" t="s">
        <v>34</v>
      </c>
    </row>
    <row r="59" customFormat="false" ht="15" hidden="false" customHeight="false" outlineLevel="0" collapsed="false">
      <c r="D59" s="0" t="n">
        <v>14339</v>
      </c>
      <c r="F59" s="0" t="n">
        <f aca="false">D59-D58</f>
        <v>309</v>
      </c>
      <c r="L59" s="3" t="n">
        <v>40529.3798611111</v>
      </c>
      <c r="N59" s="0" t="n">
        <f aca="false">L59-L58</f>
        <v>6.63055555555556</v>
      </c>
      <c r="P59" s="0" t="n">
        <f aca="false">F59/N59</f>
        <v>46.6024298282363</v>
      </c>
      <c r="R59" s="0" t="n">
        <f aca="false">P59*365/240</f>
        <v>70.8745286971093</v>
      </c>
    </row>
    <row r="60" customFormat="false" ht="15" hidden="false" customHeight="false" outlineLevel="0" collapsed="false">
      <c r="D60" s="0" t="n">
        <v>14716</v>
      </c>
      <c r="F60" s="0" t="n">
        <f aca="false">D60-D59</f>
        <v>377</v>
      </c>
      <c r="L60" s="3" t="n">
        <v>40536.4416666667</v>
      </c>
      <c r="N60" s="0" t="n">
        <f aca="false">L60-L59</f>
        <v>7.06180555555556</v>
      </c>
      <c r="P60" s="0" t="n">
        <f aca="false">F60/N60</f>
        <v>53.3857803127151</v>
      </c>
      <c r="R60" s="0" t="n">
        <f aca="false">P60*365/240</f>
        <v>81.1908742255876</v>
      </c>
      <c r="U60" s="0" t="s">
        <v>35</v>
      </c>
    </row>
    <row r="61" customFormat="false" ht="15" hidden="false" customHeight="false" outlineLevel="0" collapsed="false">
      <c r="D61" s="0" t="n">
        <v>15267</v>
      </c>
      <c r="F61" s="0" t="n">
        <f aca="false">D61-D60</f>
        <v>551</v>
      </c>
      <c r="L61" s="3" t="n">
        <v>40549.4618055556</v>
      </c>
      <c r="N61" s="0" t="n">
        <f aca="false">L61-L60</f>
        <v>13.0201388888889</v>
      </c>
      <c r="P61" s="0" t="n">
        <f aca="false">F61/N61</f>
        <v>42.3190570163742</v>
      </c>
      <c r="R61" s="0" t="n">
        <f aca="false">P61*365/240</f>
        <v>64.3602325457358</v>
      </c>
      <c r="U61" s="0" t="s">
        <v>36</v>
      </c>
    </row>
    <row r="62" customFormat="false" ht="15" hidden="false" customHeight="false" outlineLevel="0" collapsed="false">
      <c r="D62" s="0" t="n">
        <v>15652</v>
      </c>
      <c r="F62" s="0" t="n">
        <f aca="false">D62-D61</f>
        <v>385</v>
      </c>
      <c r="L62" s="3" t="n">
        <v>40557.6763888889</v>
      </c>
      <c r="N62" s="0" t="n">
        <f aca="false">L62-L61</f>
        <v>8.21458333333333</v>
      </c>
      <c r="P62" s="0" t="n">
        <f aca="false">F62/N62</f>
        <v>46.8678671062643</v>
      </c>
      <c r="R62" s="0" t="n">
        <f aca="false">P62*365/240</f>
        <v>71.2782145574436</v>
      </c>
    </row>
    <row r="63" customFormat="false" ht="15" hidden="false" customHeight="false" outlineLevel="0" collapsed="false">
      <c r="D63" s="0" t="n">
        <v>16193</v>
      </c>
      <c r="F63" s="0" t="n">
        <f aca="false">D63-D62</f>
        <v>541</v>
      </c>
      <c r="L63" s="3" t="n">
        <v>40571.3666666667</v>
      </c>
      <c r="N63" s="0" t="n">
        <f aca="false">L63-L62</f>
        <v>13.6902777777778</v>
      </c>
      <c r="P63" s="0" t="n">
        <f aca="false">F63/N63</f>
        <v>39.5170944506442</v>
      </c>
      <c r="R63" s="0" t="n">
        <f aca="false">P63*365/240</f>
        <v>60.0989144770214</v>
      </c>
    </row>
    <row r="64" customFormat="false" ht="15" hidden="false" customHeight="false" outlineLevel="0" collapsed="false">
      <c r="D64" s="0" t="n">
        <v>16507</v>
      </c>
      <c r="F64" s="0" t="n">
        <f aca="false">D64-D63</f>
        <v>314</v>
      </c>
      <c r="L64" s="3" t="n">
        <v>40578.3361111111</v>
      </c>
      <c r="N64" s="0" t="n">
        <f aca="false">L64-L63</f>
        <v>6.96944444444444</v>
      </c>
      <c r="P64" s="0" t="n">
        <f aca="false">F64/N64</f>
        <v>45.0538062973296</v>
      </c>
      <c r="R64" s="0" t="n">
        <f aca="false">P64*365/240</f>
        <v>68.5193304105221</v>
      </c>
      <c r="Y64" s="0" t="n">
        <f aca="false">D69-D64</f>
        <v>1302</v>
      </c>
    </row>
    <row r="65" customFormat="false" ht="15" hidden="false" customHeight="false" outlineLevel="0" collapsed="false">
      <c r="D65" s="0" t="n">
        <v>16801</v>
      </c>
      <c r="F65" s="0" t="n">
        <f aca="false">D65-D64</f>
        <v>294</v>
      </c>
      <c r="L65" s="3" t="n">
        <v>40585.6618055556</v>
      </c>
      <c r="N65" s="0" t="n">
        <f aca="false">L65-L64</f>
        <v>7.32569444445602</v>
      </c>
      <c r="P65" s="0" t="n">
        <f aca="false">F65/N65</f>
        <v>40.1327140012637</v>
      </c>
      <c r="R65" s="0" t="n">
        <f aca="false">P65*365/240</f>
        <v>61.0351692102553</v>
      </c>
    </row>
    <row r="66" customFormat="false" ht="15" hidden="false" customHeight="false" outlineLevel="0" collapsed="false">
      <c r="D66" s="0" t="n">
        <v>17051</v>
      </c>
      <c r="F66" s="0" t="n">
        <f aca="false">D66-D65</f>
        <v>250</v>
      </c>
      <c r="L66" s="3" t="n">
        <v>40592.5611111111</v>
      </c>
      <c r="N66" s="0" t="n">
        <f aca="false">L66-L65</f>
        <v>6.89930555555556</v>
      </c>
      <c r="P66" s="0" t="n">
        <f aca="false">F66/N66</f>
        <v>36.2355309511827</v>
      </c>
      <c r="R66" s="0" t="n">
        <f aca="false">P66*365/240</f>
        <v>55.1082033215903</v>
      </c>
    </row>
    <row r="67" customFormat="false" ht="15" hidden="false" customHeight="false" outlineLevel="0" collapsed="false">
      <c r="D67" s="0" t="n">
        <v>17304</v>
      </c>
      <c r="F67" s="0" t="n">
        <f aca="false">D67-D66</f>
        <v>253</v>
      </c>
      <c r="J67" s="0" t="n">
        <f aca="false">I75+J75</f>
        <v>2335</v>
      </c>
      <c r="L67" s="3" t="n">
        <v>40599.4625</v>
      </c>
      <c r="N67" s="0" t="n">
        <f aca="false">L67-L66</f>
        <v>6.90138888888889</v>
      </c>
      <c r="P67" s="0" t="n">
        <f aca="false">F67/N67</f>
        <v>36.6592875830147</v>
      </c>
      <c r="R67" s="0" t="n">
        <f aca="false">P67*365/240</f>
        <v>55.7526665325015</v>
      </c>
    </row>
    <row r="68" customFormat="false" ht="15" hidden="false" customHeight="false" outlineLevel="0" collapsed="false">
      <c r="D68" s="0" t="n">
        <v>17554</v>
      </c>
      <c r="F68" s="0" t="n">
        <f aca="false">D68-D67</f>
        <v>250</v>
      </c>
      <c r="L68" s="3" t="n">
        <v>40606.3083333333</v>
      </c>
      <c r="N68" s="0" t="n">
        <f aca="false">L68-L67</f>
        <v>6.84583333333333</v>
      </c>
      <c r="P68" s="0" t="n">
        <f aca="false">F68/N68</f>
        <v>36.5185636031649</v>
      </c>
      <c r="R68" s="0" t="n">
        <f aca="false">P68*365/240</f>
        <v>55.5386488131467</v>
      </c>
    </row>
    <row r="69" customFormat="false" ht="15" hidden="false" customHeight="false" outlineLevel="0" collapsed="false">
      <c r="D69" s="0" t="n">
        <v>17809</v>
      </c>
      <c r="F69" s="0" t="n">
        <f aca="false">D69-D68</f>
        <v>255</v>
      </c>
      <c r="L69" s="3" t="n">
        <v>40613.3715277778</v>
      </c>
      <c r="N69" s="0" t="n">
        <f aca="false">L69-L68</f>
        <v>7.06319444444444</v>
      </c>
      <c r="P69" s="0" t="n">
        <f aca="false">F69/N69</f>
        <v>36.1026447743585</v>
      </c>
      <c r="R69" s="0" t="n">
        <f aca="false">P69*365/240</f>
        <v>54.9061055943368</v>
      </c>
      <c r="Y69" s="0" t="n">
        <f aca="false">D69-D49</f>
        <v>6053</v>
      </c>
    </row>
    <row r="70" customFormat="false" ht="15" hidden="false" customHeight="false" outlineLevel="0" collapsed="false">
      <c r="H70" s="0" t="s">
        <v>37</v>
      </c>
      <c r="R70" s="0" t="n">
        <f aca="false">P70*365/240</f>
        <v>0</v>
      </c>
    </row>
    <row r="71" customFormat="false" ht="15" hidden="false" customHeight="false" outlineLevel="0" collapsed="false">
      <c r="D71" s="0" t="s">
        <v>38</v>
      </c>
      <c r="H71" s="0" t="n">
        <v>17</v>
      </c>
      <c r="R71" s="0" t="n">
        <f aca="false">P71*365/240</f>
        <v>0</v>
      </c>
    </row>
    <row r="72" customFormat="false" ht="15" hidden="false" customHeight="false" outlineLevel="0" collapsed="false">
      <c r="D72" s="0" t="n">
        <v>1423</v>
      </c>
      <c r="I72" s="0" t="n">
        <v>1162</v>
      </c>
      <c r="J72" s="0" t="n">
        <v>255</v>
      </c>
      <c r="L72" s="3" t="n">
        <v>40626.3861111111</v>
      </c>
      <c r="R72" s="0" t="n">
        <f aca="false">P72*365/240</f>
        <v>0</v>
      </c>
      <c r="U72" s="0" t="s">
        <v>39</v>
      </c>
    </row>
    <row r="73" customFormat="false" ht="15" hidden="false" customHeight="false" outlineLevel="0" collapsed="false">
      <c r="D73" s="0" t="n">
        <f aca="false">I73+J73-H73</f>
        <v>1821</v>
      </c>
      <c r="I73" s="0" t="n">
        <v>1336</v>
      </c>
      <c r="J73" s="0" t="n">
        <v>485</v>
      </c>
      <c r="L73" s="3" t="n">
        <v>40657.6708333333</v>
      </c>
      <c r="N73" s="0" t="n">
        <f aca="false">L73-L72</f>
        <v>31.2847222222222</v>
      </c>
      <c r="P73" s="0" t="n">
        <f aca="false">(D73-54-D72)/N73</f>
        <v>10.995782463929</v>
      </c>
      <c r="R73" s="0" t="n">
        <f aca="false">P73*365/240</f>
        <v>16.7227524972253</v>
      </c>
      <c r="U73" s="0" t="s">
        <v>40</v>
      </c>
    </row>
    <row r="74" customFormat="false" ht="15" hidden="false" customHeight="false" outlineLevel="0" collapsed="false">
      <c r="D74" s="0" t="n">
        <f aca="false">I74+J74-H74</f>
        <v>2034</v>
      </c>
      <c r="H74" s="0" t="n">
        <v>107</v>
      </c>
      <c r="I74" s="0" t="n">
        <v>1496</v>
      </c>
      <c r="J74" s="0" t="n">
        <v>645</v>
      </c>
      <c r="L74" s="3" t="n">
        <v>40669.7729166667</v>
      </c>
      <c r="N74" s="0" t="n">
        <f aca="false">L74-L73</f>
        <v>12.1020833333333</v>
      </c>
      <c r="P74" s="0" t="n">
        <f aca="false">(D74-H74-D73)/N74</f>
        <v>8.7588225167843</v>
      </c>
      <c r="R74" s="0" t="n">
        <f aca="false">P74*365/240</f>
        <v>13.3207092442761</v>
      </c>
      <c r="U74" s="0" t="s">
        <v>41</v>
      </c>
      <c r="X74" s="0" t="n">
        <v>0</v>
      </c>
    </row>
    <row r="75" customFormat="false" ht="15" hidden="false" customHeight="false" outlineLevel="0" collapsed="false">
      <c r="D75" s="0" t="n">
        <f aca="false">I75+J75-H75</f>
        <v>2170</v>
      </c>
      <c r="H75" s="0" t="n">
        <v>165</v>
      </c>
      <c r="I75" s="0" t="n">
        <v>1562</v>
      </c>
      <c r="J75" s="0" t="n">
        <v>773</v>
      </c>
      <c r="L75" s="3" t="n">
        <v>40676.3444444445</v>
      </c>
      <c r="N75" s="0" t="n">
        <f aca="false">L75-L74</f>
        <v>6.57152777777778</v>
      </c>
      <c r="P75" s="0" t="n">
        <f aca="false">(D75-H75-D74+H74)/N75</f>
        <v>11.8693860298003</v>
      </c>
      <c r="R75" s="0" t="n">
        <f aca="false">P75*365/240</f>
        <v>18.0513579203213</v>
      </c>
    </row>
    <row r="76" customFormat="false" ht="15" hidden="false" customHeight="false" outlineLevel="0" collapsed="false">
      <c r="D76" s="0" t="n">
        <f aca="false">I76+J76-H76</f>
        <v>2438</v>
      </c>
      <c r="H76" s="0" t="n">
        <v>215</v>
      </c>
      <c r="I76" s="0" t="n">
        <v>1687</v>
      </c>
      <c r="J76" s="0" t="n">
        <v>966</v>
      </c>
      <c r="L76" s="3" t="n">
        <v>40690.3069444444</v>
      </c>
      <c r="N76" s="0" t="n">
        <f aca="false">L76-L75</f>
        <v>13.9624999999884</v>
      </c>
      <c r="P76" s="0" t="n">
        <f aca="false">(D76-H76-D75+H75)/N76</f>
        <v>15.6132497761992</v>
      </c>
      <c r="R76" s="0" t="n">
        <f aca="false">P76*365/240</f>
        <v>23.7451507013029</v>
      </c>
    </row>
    <row r="77" customFormat="false" ht="15" hidden="false" customHeight="false" outlineLevel="0" collapsed="false">
      <c r="D77" s="0" t="n">
        <f aca="false">I77+J77-H77</f>
        <v>2699</v>
      </c>
      <c r="H77" s="0" t="n">
        <v>275</v>
      </c>
      <c r="I77" s="0" t="n">
        <v>1810</v>
      </c>
      <c r="J77" s="0" t="n">
        <v>1164</v>
      </c>
      <c r="L77" s="3" t="n">
        <v>40704.3270833333</v>
      </c>
      <c r="N77" s="0" t="n">
        <f aca="false">L77-L76</f>
        <v>14.0201388888889</v>
      </c>
      <c r="P77" s="0" t="n">
        <f aca="false">(D77-H77-D76+H76)/N77</f>
        <v>14.3365198870672</v>
      </c>
      <c r="R77" s="0" t="n">
        <f aca="false">P77*365/240</f>
        <v>21.8034573282481</v>
      </c>
      <c r="X77" s="0" t="n">
        <v>511.6</v>
      </c>
      <c r="AB77" s="0" t="s">
        <v>26</v>
      </c>
      <c r="AD77" s="0" t="s">
        <v>42</v>
      </c>
    </row>
    <row r="78" customFormat="false" ht="15" hidden="false" customHeight="false" outlineLevel="0" collapsed="false">
      <c r="D78" s="0" t="n">
        <f aca="false">I78+J78-H78</f>
        <v>3002</v>
      </c>
      <c r="H78" s="0" t="n">
        <v>329</v>
      </c>
      <c r="I78" s="0" t="n">
        <v>1960</v>
      </c>
      <c r="J78" s="0" t="n">
        <v>1371</v>
      </c>
      <c r="L78" s="3" t="n">
        <v>40718.4930555556</v>
      </c>
      <c r="N78" s="0" t="n">
        <f aca="false">L78-L77</f>
        <v>14.1659722222222</v>
      </c>
      <c r="P78" s="0" t="n">
        <f aca="false">(D78-H78-D77+H77)/N78</f>
        <v>17.5773322221678</v>
      </c>
      <c r="R78" s="0" t="n">
        <f aca="false">P78*365/240</f>
        <v>26.7321927545468</v>
      </c>
      <c r="AB78" s="0" t="n">
        <f aca="false">SUM(R42:R77)/33</f>
        <v>47.2691159856639</v>
      </c>
      <c r="AD78" s="0" t="n">
        <v>900</v>
      </c>
    </row>
    <row r="79" customFormat="false" ht="15" hidden="false" customHeight="false" outlineLevel="0" collapsed="false">
      <c r="D79" s="0" t="n">
        <f aca="false">I79+J79-H79</f>
        <v>3320</v>
      </c>
      <c r="H79" s="0" t="n">
        <v>384</v>
      </c>
      <c r="I79" s="0" t="n">
        <v>2108</v>
      </c>
      <c r="J79" s="0" t="n">
        <v>1596</v>
      </c>
      <c r="L79" s="3" t="n">
        <v>40732.3527777778</v>
      </c>
      <c r="N79" s="0" t="n">
        <f aca="false">L79-L78</f>
        <v>13.8597222222222</v>
      </c>
      <c r="P79" s="0" t="n">
        <f aca="false">(D79-H79-D78+H78)/N79</f>
        <v>18.9758492834953</v>
      </c>
      <c r="R79" s="0" t="n">
        <f aca="false">P79*365/240</f>
        <v>28.8591041186492</v>
      </c>
      <c r="U79" s="0" t="s">
        <v>43</v>
      </c>
    </row>
    <row r="80" customFormat="false" ht="15" hidden="false" customHeight="false" outlineLevel="0" collapsed="false">
      <c r="D80" s="0" t="n">
        <f aca="false">I80+J80-H80</f>
        <v>3730</v>
      </c>
      <c r="H80" s="0" t="n">
        <v>430</v>
      </c>
      <c r="I80" s="0" t="n">
        <v>2287</v>
      </c>
      <c r="J80" s="0" t="n">
        <v>1873</v>
      </c>
      <c r="L80" s="3" t="n">
        <v>40746.3409722222</v>
      </c>
      <c r="N80" s="0" t="n">
        <f aca="false">L80-L79</f>
        <v>13.9881944444444</v>
      </c>
      <c r="P80" s="0" t="n">
        <f aca="false">(D80-H80-D79+H79)/N80</f>
        <v>26.0219431067865</v>
      </c>
      <c r="R80" s="0" t="n">
        <f aca="false">P80*365/240</f>
        <v>39.5750384749044</v>
      </c>
      <c r="U80" s="0" t="s">
        <v>44</v>
      </c>
      <c r="X80" s="0" t="n">
        <v>1130.3</v>
      </c>
    </row>
    <row r="81" customFormat="false" ht="15" hidden="false" customHeight="false" outlineLevel="0" collapsed="false">
      <c r="D81" s="0" t="n">
        <f aca="false">I81+J81-H81</f>
        <v>4461</v>
      </c>
      <c r="H81" s="0" t="n">
        <v>487</v>
      </c>
      <c r="I81" s="0" t="n">
        <v>2629</v>
      </c>
      <c r="J81" s="0" t="n">
        <v>2319</v>
      </c>
      <c r="L81" s="3" t="n">
        <v>40766.3055555556</v>
      </c>
      <c r="N81" s="0" t="n">
        <f aca="false">L81-L80</f>
        <v>19.9645833333333</v>
      </c>
      <c r="P81" s="0" t="n">
        <f aca="false">(D81-H81-D80+H80)/N81</f>
        <v>33.7597829489721</v>
      </c>
      <c r="R81" s="0" t="n">
        <f aca="false">P81*365/240</f>
        <v>51.3430032348951</v>
      </c>
      <c r="U81" s="0" t="s">
        <v>44</v>
      </c>
    </row>
    <row r="82" customFormat="false" ht="15" hidden="false" customHeight="false" outlineLevel="0" collapsed="false">
      <c r="D82" s="0" t="n">
        <f aca="false">I82+J82-H82</f>
        <v>4699</v>
      </c>
      <c r="H82" s="0" t="n">
        <v>557</v>
      </c>
      <c r="I82" s="0" t="n">
        <v>2776</v>
      </c>
      <c r="J82" s="0" t="n">
        <v>2480</v>
      </c>
      <c r="L82" s="3" t="n">
        <v>40774.3923611111</v>
      </c>
      <c r="N82" s="0" t="n">
        <f aca="false">L82-L81</f>
        <v>8.08680555555556</v>
      </c>
      <c r="P82" s="0" t="n">
        <f aca="false">(D82-H82-D81+H81)/N82</f>
        <v>20.7745813653929</v>
      </c>
      <c r="R82" s="0" t="n">
        <f aca="false">P82*365/240</f>
        <v>31.594675826535</v>
      </c>
      <c r="AA82" s="0" t="n">
        <v>30</v>
      </c>
    </row>
    <row r="83" customFormat="false" ht="15" hidden="false" customHeight="false" outlineLevel="0" collapsed="false">
      <c r="D83" s="0" t="n">
        <f aca="false">I83+J83-H83</f>
        <v>4995</v>
      </c>
      <c r="H83" s="0" t="n">
        <v>623</v>
      </c>
      <c r="I83" s="0" t="n">
        <v>2920</v>
      </c>
      <c r="J83" s="0" t="n">
        <v>2698</v>
      </c>
      <c r="L83" s="3" t="n">
        <v>40788.3423611111</v>
      </c>
      <c r="N83" s="0" t="n">
        <f aca="false">L83-L82</f>
        <v>13.95</v>
      </c>
      <c r="P83" s="0" t="n">
        <f aca="false">(D83-H83-D82+H82)/N83</f>
        <v>16.4874551971326</v>
      </c>
      <c r="R83" s="0" t="n">
        <f aca="false">P83*365/240</f>
        <v>25.0746714456392</v>
      </c>
      <c r="AA83" s="0" t="n">
        <v>21</v>
      </c>
    </row>
    <row r="84" customFormat="false" ht="15" hidden="false" customHeight="false" outlineLevel="0" collapsed="false">
      <c r="D84" s="0" t="n">
        <f aca="false">I84+J84-H84</f>
        <v>5305</v>
      </c>
      <c r="H84" s="0" t="n">
        <v>664</v>
      </c>
      <c r="I84" s="0" t="n">
        <v>3065</v>
      </c>
      <c r="J84" s="0" t="n">
        <v>2904</v>
      </c>
      <c r="L84" s="3" t="n">
        <v>40802.3763888889</v>
      </c>
      <c r="N84" s="0" t="n">
        <f aca="false">L84-L83</f>
        <v>14.0340277777778</v>
      </c>
      <c r="P84" s="0" t="n">
        <f aca="false">(D84-H84-D83+H83)/N84</f>
        <v>19.1676975604929</v>
      </c>
      <c r="R84" s="0" t="n">
        <f aca="false">P84*365/240</f>
        <v>29.1508733732495</v>
      </c>
      <c r="AA84" s="0" t="n">
        <v>21</v>
      </c>
    </row>
    <row r="85" customFormat="false" ht="15" hidden="false" customHeight="false" outlineLevel="0" collapsed="false">
      <c r="D85" s="0" t="n">
        <f aca="false">I85+J85-H85</f>
        <v>5693</v>
      </c>
      <c r="H85" s="0" t="n">
        <v>706</v>
      </c>
      <c r="I85" s="0" t="n">
        <v>3240</v>
      </c>
      <c r="J85" s="0" t="n">
        <v>3159</v>
      </c>
      <c r="L85" s="3" t="n">
        <v>40823.3375</v>
      </c>
      <c r="N85" s="0" t="n">
        <f aca="false">L85-L84</f>
        <v>20.9611111111111</v>
      </c>
      <c r="P85" s="0" t="n">
        <f aca="false">(D85-H85-D84+H84)/N85</f>
        <v>16.5067585475749</v>
      </c>
      <c r="R85" s="0" t="n">
        <f aca="false">P85*365/240</f>
        <v>25.1040286244368</v>
      </c>
      <c r="U85" s="0" t="s">
        <v>45</v>
      </c>
      <c r="X85" s="0" t="n">
        <v>1828.5</v>
      </c>
      <c r="Z85" s="0" t="n">
        <f aca="false">D85-X85-H85</f>
        <v>3158.5</v>
      </c>
      <c r="AA85" s="0" t="n">
        <v>16</v>
      </c>
      <c r="AC85" s="0" t="n">
        <f aca="false">(Y69+Z85)/240</f>
        <v>38.38125</v>
      </c>
    </row>
    <row r="86" customFormat="false" ht="15" hidden="false" customHeight="false" outlineLevel="0" collapsed="false">
      <c r="D86" s="0" t="n">
        <f aca="false">I86+J86-H86</f>
        <v>5839</v>
      </c>
      <c r="H86" s="0" t="n">
        <v>765</v>
      </c>
      <c r="I86" s="0" t="n">
        <v>3319</v>
      </c>
      <c r="J86" s="0" t="n">
        <v>3285</v>
      </c>
      <c r="L86" s="3" t="n">
        <v>40830.3881944444</v>
      </c>
      <c r="N86" s="0" t="n">
        <f aca="false">L86-L85</f>
        <v>7.05069444444445</v>
      </c>
      <c r="P86" s="0" t="n">
        <f aca="false">(D86-H86-D85+H85)/N86</f>
        <v>12.339210085689</v>
      </c>
      <c r="R86" s="0" t="n">
        <f aca="false">P86*365/240</f>
        <v>18.7658820053186</v>
      </c>
      <c r="U86" s="0" t="s">
        <v>46</v>
      </c>
      <c r="AA86" s="0" t="n">
        <v>20</v>
      </c>
    </row>
    <row r="87" customFormat="false" ht="15" hidden="false" customHeight="false" outlineLevel="0" collapsed="false">
      <c r="D87" s="0" t="n">
        <f aca="false">I87+J87-H87</f>
        <v>6166</v>
      </c>
      <c r="H87" s="0" t="n">
        <v>808</v>
      </c>
      <c r="I87" s="0" t="n">
        <v>3482</v>
      </c>
      <c r="J87" s="0" t="n">
        <v>3492</v>
      </c>
      <c r="L87" s="3" t="n">
        <v>40844.5131944444</v>
      </c>
      <c r="N87" s="0" t="n">
        <f aca="false">L87-L86</f>
        <v>14.125</v>
      </c>
      <c r="P87" s="0" t="n">
        <f aca="false">(D87-H87-D86+H86)/N87</f>
        <v>20.1061946902655</v>
      </c>
      <c r="R87" s="0" t="n">
        <f aca="false">P87*365/240</f>
        <v>30.5781710914454</v>
      </c>
      <c r="AA87" s="0" t="n">
        <v>24</v>
      </c>
    </row>
    <row r="88" customFormat="false" ht="15" hidden="false" customHeight="false" outlineLevel="0" collapsed="false">
      <c r="D88" s="0" t="n">
        <f aca="false">I88+J88-H88</f>
        <v>6563</v>
      </c>
      <c r="H88" s="0" t="n">
        <v>870</v>
      </c>
      <c r="I88" s="0" t="n">
        <v>3678</v>
      </c>
      <c r="J88" s="0" t="n">
        <v>3755</v>
      </c>
      <c r="L88" s="3" t="n">
        <v>40858.4152777778</v>
      </c>
      <c r="N88" s="0" t="n">
        <f aca="false">L88-L87</f>
        <v>13.9020833333333</v>
      </c>
      <c r="P88" s="0" t="n">
        <f aca="false">(D88-H88-D87+H87)/N88</f>
        <v>24.0971077476397</v>
      </c>
      <c r="R88" s="0" t="n">
        <f aca="false">P88*365/240</f>
        <v>36.6476846995354</v>
      </c>
    </row>
    <row r="89" customFormat="false" ht="15" hidden="false" customHeight="false" outlineLevel="0" collapsed="false">
      <c r="D89" s="0" t="n">
        <f aca="false">I89+J89-H89</f>
        <v>7025</v>
      </c>
      <c r="H89" s="0" t="n">
        <v>958</v>
      </c>
      <c r="I89" s="0" t="n">
        <v>3925</v>
      </c>
      <c r="J89" s="0" t="n">
        <v>4058</v>
      </c>
      <c r="L89" s="3" t="n">
        <v>40872.3597222222</v>
      </c>
      <c r="N89" s="0" t="n">
        <f aca="false">L89-L88</f>
        <v>13.9444444444444</v>
      </c>
      <c r="P89" s="0" t="n">
        <f aca="false">(D89-H89-D88+H88)/N89</f>
        <v>26.8207171314741</v>
      </c>
      <c r="R89" s="0" t="n">
        <f aca="false">P89*365/240</f>
        <v>40.7898406374502</v>
      </c>
      <c r="U89" s="0" t="s">
        <v>47</v>
      </c>
    </row>
    <row r="90" customFormat="false" ht="15" hidden="false" customHeight="false" outlineLevel="0" collapsed="false">
      <c r="D90" s="0" t="n">
        <f aca="false">I90+J90-H90</f>
        <v>7520</v>
      </c>
      <c r="H90" s="0" t="n">
        <v>1003</v>
      </c>
      <c r="I90" s="0" t="n">
        <v>4196</v>
      </c>
      <c r="J90" s="0" t="n">
        <v>4327</v>
      </c>
      <c r="L90" s="3" t="n">
        <v>40886.3388888889</v>
      </c>
      <c r="N90" s="0" t="n">
        <f aca="false">L90-L89</f>
        <v>13.9791666666667</v>
      </c>
      <c r="P90" s="0" t="n">
        <f aca="false">(D90-H90-D89+H89)/N90</f>
        <v>32.1907600596125</v>
      </c>
      <c r="R90" s="0" t="n">
        <f aca="false">P90*365/240</f>
        <v>48.956780923994</v>
      </c>
    </row>
    <row r="91" customFormat="false" ht="15" hidden="false" customHeight="false" outlineLevel="0" collapsed="false">
      <c r="D91" s="0" t="n">
        <f aca="false">I91+J91-H91</f>
        <v>8211</v>
      </c>
      <c r="H91" s="0" t="n">
        <v>1071</v>
      </c>
      <c r="I91" s="0" t="n">
        <v>4547</v>
      </c>
      <c r="J91" s="0" t="n">
        <v>4735</v>
      </c>
      <c r="L91" s="3" t="n">
        <v>40909.4111111111</v>
      </c>
      <c r="N91" s="0" t="n">
        <f aca="false">L91-L90</f>
        <v>23.0722222222222</v>
      </c>
      <c r="P91" s="0" t="n">
        <f aca="false">(D91-H91-D90+H90)/N91</f>
        <v>27.0021671081146</v>
      </c>
      <c r="R91" s="0" t="n">
        <f aca="false">P91*365/240</f>
        <v>41.0657958102577</v>
      </c>
      <c r="U91" s="0" t="s">
        <v>48</v>
      </c>
    </row>
    <row r="92" customFormat="false" ht="15" hidden="false" customHeight="false" outlineLevel="0" collapsed="false">
      <c r="D92" s="0" t="n">
        <f aca="false">I92+J92-H92</f>
        <v>8387</v>
      </c>
      <c r="H92" s="0" t="n">
        <v>1076</v>
      </c>
      <c r="I92" s="0" t="n">
        <v>4659</v>
      </c>
      <c r="J92" s="0" t="n">
        <v>4804</v>
      </c>
      <c r="L92" s="3" t="n">
        <v>40914.3736111111</v>
      </c>
      <c r="N92" s="0" t="n">
        <f aca="false">L92-L91</f>
        <v>4.9625</v>
      </c>
      <c r="P92" s="0" t="n">
        <f aca="false">(D92-H92-D91+H91)/N92</f>
        <v>34.4584382871537</v>
      </c>
      <c r="R92" s="0" t="n">
        <f aca="false">P92*365/240</f>
        <v>52.4055415617128</v>
      </c>
    </row>
    <row r="93" customFormat="false" ht="15" hidden="false" customHeight="false" outlineLevel="0" collapsed="false">
      <c r="D93" s="0" t="n">
        <f aca="false">I93+J93-H93</f>
        <v>9472</v>
      </c>
      <c r="H93" s="0" t="n">
        <v>1229</v>
      </c>
      <c r="I93" s="0" t="n">
        <v>5225</v>
      </c>
      <c r="J93" s="0" t="n">
        <v>5476</v>
      </c>
      <c r="L93" s="3" t="n">
        <v>40942.3340277778</v>
      </c>
      <c r="N93" s="0" t="n">
        <f aca="false">L93-L92</f>
        <v>27.9604166666667</v>
      </c>
      <c r="P93" s="0" t="n">
        <f aca="false">(D93-H93-D92+H92)/N93</f>
        <v>33.3328365993592</v>
      </c>
      <c r="R93" s="0" t="n">
        <f aca="false">P93*365/240</f>
        <v>50.6936889948588</v>
      </c>
      <c r="U93" s="0" t="s">
        <v>49</v>
      </c>
      <c r="Z93" s="0" t="n">
        <f aca="false">D93-H93-X85</f>
        <v>6414.5</v>
      </c>
      <c r="AC93" s="0" t="n">
        <f aca="false">(Z93+Y64)/240</f>
        <v>32.1520833333333</v>
      </c>
    </row>
    <row r="94" customFormat="false" ht="15" hidden="false" customHeight="false" outlineLevel="0" collapsed="false">
      <c r="D94" s="0" t="n">
        <f aca="false">I94+J94-H94</f>
        <v>10575</v>
      </c>
      <c r="H94" s="0" t="n">
        <v>1308</v>
      </c>
      <c r="I94" s="0" t="n">
        <v>5781</v>
      </c>
      <c r="J94" s="0" t="n">
        <v>6102</v>
      </c>
      <c r="L94" s="3" t="n">
        <v>40970.35</v>
      </c>
      <c r="N94" s="0" t="n">
        <f aca="false">L94-L93</f>
        <v>28.0159722222222</v>
      </c>
      <c r="P94" s="0" t="n">
        <f aca="false">(D94-H94-D93+H93)/N94</f>
        <v>36.5505787869023</v>
      </c>
      <c r="R94" s="0" t="n">
        <f aca="false">P94*365/240</f>
        <v>55.5873385717473</v>
      </c>
      <c r="X94" s="0" t="n">
        <v>2464</v>
      </c>
      <c r="Z94" s="0" t="n">
        <v>8111</v>
      </c>
      <c r="AC94" s="0" t="n">
        <f aca="false">(Z94+Y65)/240</f>
        <v>33.7958333333333</v>
      </c>
    </row>
    <row r="95" customFormat="false" ht="15" hidden="false" customHeight="false" outlineLevel="0" collapsed="false">
      <c r="D95" s="0" t="n">
        <f aca="false">I95+J95-H95</f>
        <v>11440</v>
      </c>
      <c r="H95" s="0" t="n">
        <v>1437</v>
      </c>
      <c r="I95" s="0" t="n">
        <v>6187</v>
      </c>
      <c r="J95" s="0" t="n">
        <v>6690</v>
      </c>
      <c r="L95" s="3" t="n">
        <v>40998.3645833333</v>
      </c>
      <c r="N95" s="0" t="n">
        <f aca="false">L95-L94</f>
        <v>28.0145833333333</v>
      </c>
      <c r="P95" s="0" t="n">
        <f aca="false">(D95-H95-D94+H94)/N95</f>
        <v>26.2720309362683</v>
      </c>
      <c r="R95" s="0" t="n">
        <f aca="false">P95*365/240</f>
        <v>39.9553803822414</v>
      </c>
      <c r="X95" s="0" t="n">
        <v>2880</v>
      </c>
      <c r="Y95" s="0" t="n">
        <v>270</v>
      </c>
      <c r="Z95" s="0" t="n">
        <f aca="false">D95-H95-X95-Y95</f>
        <v>6853</v>
      </c>
      <c r="AB95" s="0" t="s">
        <v>26</v>
      </c>
      <c r="AC95" s="0" t="n">
        <f aca="false">(Z95+Y66)/240</f>
        <v>28.5541666666667</v>
      </c>
      <c r="AD95" s="0" t="s">
        <v>50</v>
      </c>
    </row>
    <row r="96" customFormat="false" ht="15" hidden="false" customHeight="false" outlineLevel="0" collapsed="false">
      <c r="D96" s="0" t="n">
        <f aca="false">I96+J96-H96</f>
        <v>11988</v>
      </c>
      <c r="H96" s="0" t="n">
        <v>1505</v>
      </c>
      <c r="I96" s="0" t="n">
        <v>6450</v>
      </c>
      <c r="J96" s="0" t="n">
        <v>7043</v>
      </c>
      <c r="L96" s="3" t="n">
        <v>41022.3722222222</v>
      </c>
      <c r="N96" s="0" t="n">
        <f aca="false">L96-L95</f>
        <v>24.0076388888889</v>
      </c>
      <c r="P96" s="0" t="n">
        <f aca="false">(D96-H96-D95+H95)/N96</f>
        <v>19.9936362847473</v>
      </c>
      <c r="R96" s="0" t="n">
        <f aca="false">P96*365/240</f>
        <v>30.4069885163866</v>
      </c>
      <c r="AB96" s="0" t="n">
        <f aca="false">SUM(R78:R94)/17</f>
        <v>37.230841891128</v>
      </c>
      <c r="AD96" s="0" t="n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52:42Z</dcterms:created>
  <dc:creator>tony</dc:creator>
  <dc:description/>
  <dc:language>en-US</dc:language>
  <cp:lastModifiedBy>tony</cp:lastModifiedBy>
  <dcterms:modified xsi:type="dcterms:W3CDTF">2012-04-23T08:03:51Z</dcterms:modified>
  <cp:revision>0</cp:revision>
  <dc:subject/>
  <dc:title/>
</cp:coreProperties>
</file>